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MP3A ALLIEVE" sheetId="1" state="visible" r:id="rId2"/>
    <sheet name="MP3A JUNIOR" sheetId="2" state="visible" r:id="rId3"/>
    <sheet name="MP3A SENIOR" sheetId="3" state="visible" r:id="rId4"/>
    <sheet name="MP3B ALLIEVE" sheetId="4" state="visible" r:id="rId5"/>
    <sheet name="MP3B JUNIOR" sheetId="5" state="visible" r:id="rId6"/>
    <sheet name="MP3B SENIOR" sheetId="6" state="visible" r:id="rId7"/>
    <sheet name="MP4 ALLIEVE" sheetId="7" state="visible" r:id="rId8"/>
    <sheet name="MP4 JUNIOR" sheetId="8" state="visible" r:id="rId9"/>
    <sheet name="MP4 SENI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t xml:space="preserve">MP3 OPEN A </t>
  </si>
  <si>
    <t xml:space="preserve">ALLIEVE</t>
  </si>
  <si>
    <t xml:space="preserve">2004 - 2003 - 2002</t>
  </si>
  <si>
    <t xml:space="preserve">COGNOME E NOME</t>
  </si>
  <si>
    <t xml:space="preserve">DATA DI NASCITA</t>
  </si>
  <si>
    <t xml:space="preserve">SOCIETA'</t>
  </si>
  <si>
    <t xml:space="preserve">TRAVE</t>
  </si>
  <si>
    <t xml:space="preserve">CORPO L.</t>
  </si>
  <si>
    <t xml:space="preserve">VOLTEG.</t>
  </si>
  <si>
    <t xml:space="preserve">TRAMP.</t>
  </si>
  <si>
    <t xml:space="preserve">TOTALE</t>
  </si>
  <si>
    <t xml:space="preserve">BERTAGLIA BEATRICE</t>
  </si>
  <si>
    <t xml:space="preserve">VIRTUS</t>
  </si>
  <si>
    <t xml:space="preserve">LA SALA ALICE</t>
  </si>
  <si>
    <t xml:space="preserve">GINN. GRUGLIASC0</t>
  </si>
  <si>
    <t xml:space="preserve">TREVISAN ESMERALDA</t>
  </si>
  <si>
    <t xml:space="preserve">LA IACONA MARTA</t>
  </si>
  <si>
    <t xml:space="preserve">CATELLANI ELISA</t>
  </si>
  <si>
    <t xml:space="preserve">SCHMITZ M.CHIARA</t>
  </si>
  <si>
    <t xml:space="preserve">CH4</t>
  </si>
  <si>
    <t xml:space="preserve">MAGGI ELEONORA</t>
  </si>
  <si>
    <t xml:space="preserve">SIMION ALESSANDRA</t>
  </si>
  <si>
    <t xml:space="preserve">SPAZIO DISPARI</t>
  </si>
  <si>
    <t xml:space="preserve">BORASI SOFIA</t>
  </si>
  <si>
    <t xml:space="preserve">SERRAVALLESE</t>
  </si>
  <si>
    <t xml:space="preserve">BLANCO PAMELA</t>
  </si>
  <si>
    <t xml:space="preserve">DERTHONA</t>
  </si>
  <si>
    <t xml:space="preserve">ODDO LARA</t>
  </si>
  <si>
    <t xml:space="preserve">RIBETTI MATILDE</t>
  </si>
  <si>
    <t xml:space="preserve">ARSGYMNICA</t>
  </si>
  <si>
    <t xml:space="preserve">JUNIOR</t>
  </si>
  <si>
    <t xml:space="preserve">2002 - 2001 - 2000 -1999</t>
  </si>
  <si>
    <t xml:space="preserve">SOCIETA</t>
  </si>
  <si>
    <t xml:space="preserve">NAPOLI FEDERICA</t>
  </si>
  <si>
    <t xml:space="preserve">GINN. GRUGLIASCO</t>
  </si>
  <si>
    <t xml:space="preserve">BERTOLO GIULIA</t>
  </si>
  <si>
    <t xml:space="preserve">21.06.1999</t>
  </si>
  <si>
    <t xml:space="preserve">CONCERTOSPORT</t>
  </si>
  <si>
    <t xml:space="preserve">GUIDOTTI FRANCESCA</t>
  </si>
  <si>
    <t xml:space="preserve">ROMANOV LARISA</t>
  </si>
  <si>
    <t xml:space="preserve">ZELIG84</t>
  </si>
  <si>
    <t xml:space="preserve">FORTINO ALICE</t>
  </si>
  <si>
    <t xml:space="preserve">BENCHEA MADALINA</t>
  </si>
  <si>
    <t xml:space="preserve">BERTI QUINTILLA</t>
  </si>
  <si>
    <t xml:space="preserve">LAGANIS LARA</t>
  </si>
  <si>
    <t xml:space="preserve">TAURINO MARTINA</t>
  </si>
  <si>
    <t xml:space="preserve">28.09.2000</t>
  </si>
  <si>
    <t xml:space="preserve">FORNASERO ELISA</t>
  </si>
  <si>
    <t xml:space="preserve">ELIA CAMILLA</t>
  </si>
  <si>
    <t xml:space="preserve">PUCI VALENTINA</t>
  </si>
  <si>
    <t xml:space="preserve">BONADEO VERONICA</t>
  </si>
  <si>
    <t xml:space="preserve">AIELLO REBECCA</t>
  </si>
  <si>
    <t xml:space="preserve">SCARABOSIO EUGENIA</t>
  </si>
  <si>
    <t xml:space="preserve">MARITANO GIULIA</t>
  </si>
  <si>
    <t xml:space="preserve">17.02.2001</t>
  </si>
  <si>
    <t xml:space="preserve">BERTELLO GIULIA</t>
  </si>
  <si>
    <t xml:space="preserve">DIPINTO ARIANNA</t>
  </si>
  <si>
    <t xml:space="preserve">CURTOPELLE ILARIA</t>
  </si>
  <si>
    <t xml:space="preserve">INCOGNITO ALEXIA</t>
  </si>
  <si>
    <t xml:space="preserve">ARISTI GIORGIA</t>
  </si>
  <si>
    <t xml:space="preserve">PATRI LETIZIA</t>
  </si>
  <si>
    <t xml:space="preserve">CANEGALLO CHIARA</t>
  </si>
  <si>
    <t xml:space="preserve">BIFFO GIULIA</t>
  </si>
  <si>
    <t xml:space="preserve">CHESSA REBECCA</t>
  </si>
  <si>
    <t xml:space="preserve">RAVETTA GIORGIA</t>
  </si>
  <si>
    <t xml:space="preserve">BONANSEA ELISABETTA</t>
  </si>
  <si>
    <t xml:space="preserve">KINEO</t>
  </si>
  <si>
    <t xml:space="preserve">DANIELI LETIZIA</t>
  </si>
  <si>
    <t xml:space="preserve">RUSOLO FRANCESCA</t>
  </si>
  <si>
    <t xml:space="preserve">BERTORA ELENA</t>
  </si>
  <si>
    <t xml:space="preserve">STROCCO ELENA</t>
  </si>
  <si>
    <t xml:space="preserve">DUCA SABRINA</t>
  </si>
  <si>
    <t xml:space="preserve">SCHIFONE CAMILLA</t>
  </si>
  <si>
    <t xml:space="preserve">QUINN ISABELLA</t>
  </si>
  <si>
    <t xml:space="preserve">RIVABELLA ELINE</t>
  </si>
  <si>
    <t xml:space="preserve">DAVICO LUCIA</t>
  </si>
  <si>
    <t xml:space="preserve">LAGANIS MARTINA</t>
  </si>
  <si>
    <t xml:space="preserve">PIZZOCCARO GIORGIA</t>
  </si>
  <si>
    <t xml:space="preserve">RUZZA REBECCA</t>
  </si>
  <si>
    <t xml:space="preserve">BARDELLI LUCIA</t>
  </si>
  <si>
    <t xml:space="preserve">MP3 OPEN A SENIOR</t>
  </si>
  <si>
    <t xml:space="preserve">1999-1998</t>
  </si>
  <si>
    <t xml:space="preserve">CAPUTO GIORGIA</t>
  </si>
  <si>
    <t xml:space="preserve">GINN.GRUGLIASCO</t>
  </si>
  <si>
    <t xml:space="preserve">STELLINO GIULIA</t>
  </si>
  <si>
    <t xml:space="preserve">LA SALA GIULIA</t>
  </si>
  <si>
    <t xml:space="preserve">BRESSA MARTINA</t>
  </si>
  <si>
    <t xml:space="preserve">RANALDO IRIS</t>
  </si>
  <si>
    <t xml:space="preserve">ORIGLIA BEATRICE</t>
  </si>
  <si>
    <t xml:space="preserve">DI DOMENICO VALENTINA</t>
  </si>
  <si>
    <t xml:space="preserve">WALD JULIETA</t>
  </si>
  <si>
    <t xml:space="preserve">14\01\1997</t>
  </si>
  <si>
    <t xml:space="preserve">CASALE</t>
  </si>
  <si>
    <t xml:space="preserve">CATALANO MATILDE</t>
  </si>
  <si>
    <t xml:space="preserve">MAROSSERO  JULIE</t>
  </si>
  <si>
    <t xml:space="preserve">BAGNERA AGNESE</t>
  </si>
  <si>
    <t xml:space="preserve">PANTELLA ANNALISA</t>
  </si>
  <si>
    <t xml:space="preserve">FODERARO ARIANNA</t>
  </si>
  <si>
    <t xml:space="preserve">VITULANO LUNA</t>
  </si>
  <si>
    <t xml:space="preserve">TUNINETTI MELISSA</t>
  </si>
  <si>
    <t xml:space="preserve">PESSINO MICHELA</t>
  </si>
  <si>
    <t xml:space="preserve">SPERLECCHI CHIARA</t>
  </si>
  <si>
    <t xml:space="preserve">BREGGION SARA</t>
  </si>
  <si>
    <t xml:space="preserve">FURANO SILVIA</t>
  </si>
  <si>
    <t xml:space="preserve">LAGORIO GIULIA</t>
  </si>
  <si>
    <t xml:space="preserve">CHIANALINO CAROLA</t>
  </si>
  <si>
    <t xml:space="preserve">MP3 OPEN B ALLIEVE</t>
  </si>
  <si>
    <t xml:space="preserve">NOME</t>
  </si>
  <si>
    <t xml:space="preserve">COGNOME</t>
  </si>
  <si>
    <t xml:space="preserve">PARALLELE</t>
  </si>
  <si>
    <t xml:space="preserve">ALEXANDRA</t>
  </si>
  <si>
    <t xml:space="preserve">COTTONE</t>
  </si>
  <si>
    <t xml:space="preserve">GAIA</t>
  </si>
  <si>
    <t xml:space="preserve">CHIAFFRINO</t>
  </si>
  <si>
    <t xml:space="preserve">ZELIG 84</t>
  </si>
  <si>
    <t xml:space="preserve">MP3 OPEN B JUNIOR</t>
  </si>
  <si>
    <t xml:space="preserve">COGNOME </t>
  </si>
  <si>
    <t xml:space="preserve">ILARIA</t>
  </si>
  <si>
    <t xml:space="preserve">GRECO</t>
  </si>
  <si>
    <t xml:space="preserve">MP3 OPEN B SENIOR</t>
  </si>
  <si>
    <t xml:space="preserve">CHIARA </t>
  </si>
  <si>
    <t xml:space="preserve">CAVALLERO</t>
  </si>
  <si>
    <t xml:space="preserve">23\10\1998</t>
  </si>
  <si>
    <t xml:space="preserve">MP4  ALLIEVE </t>
  </si>
  <si>
    <t xml:space="preserve">VOLTEGGIO</t>
  </si>
  <si>
    <t xml:space="preserve">SARA</t>
  </si>
  <si>
    <t xml:space="preserve">CARREA</t>
  </si>
  <si>
    <t xml:space="preserve">Elisabetta</t>
  </si>
  <si>
    <t xml:space="preserve">Tortorella</t>
  </si>
  <si>
    <t xml:space="preserve">Francesca</t>
  </si>
  <si>
    <t xml:space="preserve">Feltrin</t>
  </si>
  <si>
    <t xml:space="preserve">Sara</t>
  </si>
  <si>
    <t xml:space="preserve"> Bozzola </t>
  </si>
  <si>
    <t xml:space="preserve">Arianna</t>
  </si>
  <si>
    <t xml:space="preserve">Lambo </t>
  </si>
  <si>
    <t xml:space="preserve">MP4  JUNIOR</t>
  </si>
  <si>
    <t xml:space="preserve">ELEONORA</t>
  </si>
  <si>
    <t xml:space="preserve">GAGLIONE</t>
  </si>
  <si>
    <t xml:space="preserve">2 VALLI</t>
  </si>
  <si>
    <t xml:space="preserve">NOEMI</t>
  </si>
  <si>
    <t xml:space="preserve">PIOLI</t>
  </si>
  <si>
    <t xml:space="preserve">RACHELE</t>
  </si>
  <si>
    <t xml:space="preserve">RUOTOLO</t>
  </si>
  <si>
    <t xml:space="preserve">Alice</t>
  </si>
  <si>
    <t xml:space="preserve">Segalin</t>
  </si>
  <si>
    <t xml:space="preserve">Nicastro</t>
  </si>
  <si>
    <t xml:space="preserve">MP4  SENIOR</t>
  </si>
  <si>
    <t xml:space="preserve">SILVIA</t>
  </si>
  <si>
    <t xml:space="preserve">DECISI</t>
  </si>
  <si>
    <t xml:space="preserve">MARTINA</t>
  </si>
  <si>
    <t xml:space="preserve">ROLANDI</t>
  </si>
  <si>
    <t xml:space="preserve">G GRUGLIASCO</t>
  </si>
  <si>
    <t xml:space="preserve">FRANCESCA</t>
  </si>
  <si>
    <t xml:space="preserve">BRUZZONE</t>
  </si>
  <si>
    <t xml:space="preserve">Chiara</t>
  </si>
  <si>
    <t xml:space="preserve"> Siciliano</t>
  </si>
  <si>
    <t xml:space="preserve">Cecilia</t>
  </si>
  <si>
    <t xml:space="preserve">Gambini</t>
  </si>
  <si>
    <t xml:space="preserve">Elisa</t>
  </si>
  <si>
    <t xml:space="preserve"> Audagnotto</t>
  </si>
  <si>
    <t xml:space="preserve">MONICA</t>
  </si>
  <si>
    <t xml:space="preserve">MARI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General"/>
    <numFmt numFmtId="166" formatCode="[$-409]m/d/yyyy"/>
    <numFmt numFmtId="167" formatCode="0.000"/>
    <numFmt numFmtId="168" formatCode="[$-410]dd/mm/yy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4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4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0" width="18.85"/>
  </cols>
  <sheetData>
    <row r="1" customFormat="false" ht="31.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" hidden="false" customHeight="false" outlineLevel="0" collapsed="false">
      <c r="A3" s="8" t="n">
        <v>1</v>
      </c>
      <c r="B3" s="9" t="s">
        <v>11</v>
      </c>
      <c r="C3" s="10" t="n">
        <v>37707</v>
      </c>
      <c r="D3" s="11" t="s">
        <v>12</v>
      </c>
      <c r="E3" s="12" t="n">
        <v>14.3</v>
      </c>
      <c r="F3" s="12" t="n">
        <v>14.35</v>
      </c>
      <c r="G3" s="12" t="n">
        <v>13.5</v>
      </c>
      <c r="H3" s="12" t="n">
        <v>14.325</v>
      </c>
      <c r="I3" s="11" t="n">
        <f aca="false">SUM(E3:H3)</f>
        <v>56.475</v>
      </c>
      <c r="J3" s="7"/>
    </row>
    <row r="4" customFormat="false" ht="15" hidden="false" customHeight="false" outlineLevel="0" collapsed="false">
      <c r="A4" s="8" t="n">
        <v>2</v>
      </c>
      <c r="B4" s="11" t="s">
        <v>13</v>
      </c>
      <c r="C4" s="13" t="n">
        <v>37750</v>
      </c>
      <c r="D4" s="11" t="s">
        <v>14</v>
      </c>
      <c r="E4" s="12" t="n">
        <v>13.7</v>
      </c>
      <c r="F4" s="12" t="n">
        <v>13.95</v>
      </c>
      <c r="G4" s="12" t="n">
        <v>14.15</v>
      </c>
      <c r="H4" s="12" t="n">
        <v>14.425</v>
      </c>
      <c r="I4" s="11" t="n">
        <f aca="false">SUM(E4:H4)</f>
        <v>56.225</v>
      </c>
      <c r="J4" s="7"/>
    </row>
    <row r="5" customFormat="false" ht="15" hidden="false" customHeight="false" outlineLevel="0" collapsed="false">
      <c r="A5" s="8" t="n">
        <v>3</v>
      </c>
      <c r="B5" s="9" t="s">
        <v>15</v>
      </c>
      <c r="C5" s="10" t="n">
        <v>37801</v>
      </c>
      <c r="D5" s="11" t="s">
        <v>12</v>
      </c>
      <c r="E5" s="12" t="n">
        <v>14.1</v>
      </c>
      <c r="F5" s="12" t="n">
        <v>14.25</v>
      </c>
      <c r="G5" s="12" t="n">
        <v>13.1</v>
      </c>
      <c r="H5" s="12" t="n">
        <v>14.325</v>
      </c>
      <c r="I5" s="11" t="n">
        <f aca="false">SUM(E5:H5)</f>
        <v>55.775</v>
      </c>
      <c r="J5" s="7"/>
    </row>
    <row r="6" s="20" customFormat="true" ht="15" hidden="false" customHeight="false" outlineLevel="0" collapsed="false">
      <c r="A6" s="14" t="n">
        <v>4</v>
      </c>
      <c r="B6" s="15" t="s">
        <v>16</v>
      </c>
      <c r="C6" s="16" t="n">
        <v>37427</v>
      </c>
      <c r="D6" s="17" t="s">
        <v>12</v>
      </c>
      <c r="E6" s="18" t="n">
        <v>13.6</v>
      </c>
      <c r="F6" s="18" t="n">
        <v>14.25</v>
      </c>
      <c r="G6" s="18" t="n">
        <v>12.85</v>
      </c>
      <c r="H6" s="18" t="n">
        <v>14.475</v>
      </c>
      <c r="I6" s="17" t="n">
        <f aca="false">SUM(E6:H6)</f>
        <v>55.175</v>
      </c>
      <c r="J6" s="19"/>
    </row>
    <row r="7" customFormat="false" ht="15" hidden="false" customHeight="false" outlineLevel="0" collapsed="false">
      <c r="A7" s="5" t="n">
        <v>5</v>
      </c>
      <c r="B7" s="6" t="s">
        <v>17</v>
      </c>
      <c r="C7" s="21" t="n">
        <v>37588</v>
      </c>
      <c r="D7" s="6" t="s">
        <v>12</v>
      </c>
      <c r="E7" s="22" t="n">
        <v>13</v>
      </c>
      <c r="F7" s="22" t="n">
        <v>14.15</v>
      </c>
      <c r="G7" s="22" t="n">
        <v>13.7</v>
      </c>
      <c r="H7" s="22" t="n">
        <v>14.2</v>
      </c>
      <c r="I7" s="6" t="n">
        <f aca="false">SUM(E7:H7)</f>
        <v>55.05</v>
      </c>
      <c r="J7" s="7"/>
    </row>
    <row r="8" customFormat="false" ht="15" hidden="false" customHeight="false" outlineLevel="0" collapsed="false">
      <c r="A8" s="5" t="n">
        <v>6</v>
      </c>
      <c r="B8" s="6" t="s">
        <v>18</v>
      </c>
      <c r="C8" s="21" t="n">
        <v>37971</v>
      </c>
      <c r="D8" s="6" t="s">
        <v>19</v>
      </c>
      <c r="E8" s="22" t="n">
        <v>13.3</v>
      </c>
      <c r="F8" s="22" t="n">
        <v>14.15</v>
      </c>
      <c r="G8" s="22" t="n">
        <v>13.45</v>
      </c>
      <c r="H8" s="22" t="n">
        <v>14.125</v>
      </c>
      <c r="I8" s="6" t="n">
        <f aca="false">SUM(E8:H8)</f>
        <v>55.025</v>
      </c>
      <c r="J8" s="7"/>
    </row>
    <row r="9" customFormat="false" ht="15" hidden="false" customHeight="false" outlineLevel="0" collapsed="false">
      <c r="A9" s="5" t="n">
        <v>7</v>
      </c>
      <c r="B9" s="23" t="s">
        <v>20</v>
      </c>
      <c r="C9" s="21" t="n">
        <v>37528</v>
      </c>
      <c r="D9" s="6" t="s">
        <v>14</v>
      </c>
      <c r="E9" s="22" t="n">
        <v>13.7</v>
      </c>
      <c r="F9" s="22" t="n">
        <v>14.05</v>
      </c>
      <c r="G9" s="22" t="n">
        <v>12.9</v>
      </c>
      <c r="H9" s="22" t="n">
        <v>14.325</v>
      </c>
      <c r="I9" s="6" t="n">
        <f aca="false">SUM(E9:H9)</f>
        <v>54.975</v>
      </c>
      <c r="J9" s="7"/>
    </row>
    <row r="10" customFormat="false" ht="15" hidden="false" customHeight="false" outlineLevel="0" collapsed="false">
      <c r="A10" s="5" t="n">
        <v>8</v>
      </c>
      <c r="B10" s="6" t="s">
        <v>21</v>
      </c>
      <c r="C10" s="21" t="n">
        <v>37789</v>
      </c>
      <c r="D10" s="21" t="s">
        <v>22</v>
      </c>
      <c r="E10" s="22" t="n">
        <v>12.7</v>
      </c>
      <c r="F10" s="22" t="n">
        <v>14.05</v>
      </c>
      <c r="G10" s="22" t="n">
        <v>13.25</v>
      </c>
      <c r="H10" s="22" t="n">
        <v>14.45</v>
      </c>
      <c r="I10" s="6" t="n">
        <f aca="false">SUM(E10:H10)</f>
        <v>54.45</v>
      </c>
      <c r="J10" s="7"/>
    </row>
    <row r="11" customFormat="false" ht="15" hidden="false" customHeight="false" outlineLevel="0" collapsed="false">
      <c r="A11" s="5" t="n">
        <v>9</v>
      </c>
      <c r="B11" s="23" t="s">
        <v>23</v>
      </c>
      <c r="C11" s="21" t="n">
        <v>37715</v>
      </c>
      <c r="D11" s="6" t="s">
        <v>24</v>
      </c>
      <c r="E11" s="22" t="n">
        <v>12.7</v>
      </c>
      <c r="F11" s="22" t="n">
        <v>13.35</v>
      </c>
      <c r="G11" s="22" t="n">
        <v>11.75</v>
      </c>
      <c r="H11" s="22" t="n">
        <v>14.325</v>
      </c>
      <c r="I11" s="6" t="n">
        <f aca="false">SUM(E11:H11)</f>
        <v>52.125</v>
      </c>
      <c r="J11" s="7"/>
    </row>
    <row r="12" customFormat="false" ht="15" hidden="false" customHeight="false" outlineLevel="0" collapsed="false">
      <c r="A12" s="5" t="n">
        <v>10</v>
      </c>
      <c r="B12" s="23" t="s">
        <v>25</v>
      </c>
      <c r="C12" s="21" t="n">
        <v>37637</v>
      </c>
      <c r="D12" s="6" t="s">
        <v>26</v>
      </c>
      <c r="E12" s="22" t="n">
        <v>12.5</v>
      </c>
      <c r="F12" s="22" t="n">
        <v>12.05</v>
      </c>
      <c r="G12" s="22" t="n">
        <v>12.25</v>
      </c>
      <c r="H12" s="22" t="n">
        <v>14</v>
      </c>
      <c r="I12" s="6" t="n">
        <f aca="false">SUM(E12:H12)</f>
        <v>50.8</v>
      </c>
      <c r="J12" s="7"/>
    </row>
    <row r="13" customFormat="false" ht="15" hidden="false" customHeight="false" outlineLevel="0" collapsed="false">
      <c r="A13" s="5" t="n">
        <v>11</v>
      </c>
      <c r="B13" s="23" t="s">
        <v>27</v>
      </c>
      <c r="C13" s="21" t="n">
        <v>37874</v>
      </c>
      <c r="D13" s="6" t="s">
        <v>24</v>
      </c>
      <c r="E13" s="22" t="n">
        <v>12.4</v>
      </c>
      <c r="F13" s="22" t="n">
        <v>12.5</v>
      </c>
      <c r="G13" s="22" t="n">
        <v>11.4</v>
      </c>
      <c r="H13" s="22" t="n">
        <v>14.325</v>
      </c>
      <c r="I13" s="6" t="n">
        <f aca="false">SUM(E13:H13)</f>
        <v>50.625</v>
      </c>
      <c r="J13" s="7"/>
    </row>
    <row r="14" customFormat="false" ht="15.75" hidden="false" customHeight="false" outlineLevel="0" collapsed="false">
      <c r="A14" s="5" t="n">
        <v>12</v>
      </c>
      <c r="B14" s="24" t="s">
        <v>28</v>
      </c>
      <c r="C14" s="25" t="n">
        <v>37371</v>
      </c>
      <c r="D14" s="26" t="s">
        <v>29</v>
      </c>
      <c r="E14" s="27" t="n">
        <v>11.8</v>
      </c>
      <c r="F14" s="27" t="n">
        <v>13.4</v>
      </c>
      <c r="G14" s="27" t="n">
        <v>10.9</v>
      </c>
      <c r="H14" s="27" t="n">
        <v>13.97</v>
      </c>
      <c r="I14" s="26" t="n">
        <f aca="false">SUM(E14:H14)</f>
        <v>50.07</v>
      </c>
      <c r="J1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29" width="18.99"/>
    <col collapsed="false" customWidth="true" hidden="false" outlineLevel="0" max="4" min="4" style="0" width="18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1.42"/>
  </cols>
  <sheetData>
    <row r="1" customFormat="false" ht="31.5" hidden="false" customHeight="true" outlineLevel="0" collapsed="false">
      <c r="A1" s="6"/>
      <c r="B1" s="30" t="s">
        <v>0</v>
      </c>
      <c r="C1" s="21" t="s">
        <v>30</v>
      </c>
      <c r="D1" s="31" t="s">
        <v>31</v>
      </c>
      <c r="E1" s="31"/>
      <c r="F1" s="6"/>
      <c r="G1" s="6"/>
      <c r="H1" s="6"/>
      <c r="I1" s="6"/>
    </row>
    <row r="2" customFormat="false" ht="15" hidden="false" customHeight="false" outlineLevel="0" collapsed="false">
      <c r="A2" s="6"/>
      <c r="B2" s="6" t="s">
        <v>3</v>
      </c>
      <c r="C2" s="21" t="s">
        <v>4</v>
      </c>
      <c r="D2" s="6" t="s">
        <v>32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6" t="n">
        <v>1</v>
      </c>
      <c r="B3" s="11" t="s">
        <v>33</v>
      </c>
      <c r="C3" s="13" t="n">
        <v>37089</v>
      </c>
      <c r="D3" s="11" t="s">
        <v>34</v>
      </c>
      <c r="E3" s="12" t="n">
        <v>14.3</v>
      </c>
      <c r="F3" s="12" t="n">
        <v>13.9</v>
      </c>
      <c r="G3" s="12" t="n">
        <v>14</v>
      </c>
      <c r="H3" s="12" t="n">
        <v>14.425</v>
      </c>
      <c r="I3" s="11" t="n">
        <f aca="false">SUM(E3:H3)</f>
        <v>56.625</v>
      </c>
    </row>
    <row r="4" customFormat="false" ht="15" hidden="false" customHeight="false" outlineLevel="0" collapsed="false">
      <c r="A4" s="6" t="n">
        <v>2</v>
      </c>
      <c r="B4" s="11" t="s">
        <v>35</v>
      </c>
      <c r="C4" s="32" t="s">
        <v>36</v>
      </c>
      <c r="D4" s="11" t="s">
        <v>37</v>
      </c>
      <c r="E4" s="12" t="n">
        <v>13.5</v>
      </c>
      <c r="F4" s="12" t="n">
        <v>13.95</v>
      </c>
      <c r="G4" s="12" t="n">
        <v>14.25</v>
      </c>
      <c r="H4" s="12" t="n">
        <v>14.475</v>
      </c>
      <c r="I4" s="11" t="n">
        <f aca="false">SUM(E4:H4)</f>
        <v>56.175</v>
      </c>
    </row>
    <row r="5" customFormat="false" ht="15" hidden="false" customHeight="false" outlineLevel="0" collapsed="false">
      <c r="A5" s="6" t="n">
        <v>3</v>
      </c>
      <c r="B5" s="11" t="s">
        <v>38</v>
      </c>
      <c r="C5" s="13" t="n">
        <v>36369</v>
      </c>
      <c r="D5" s="11" t="s">
        <v>34</v>
      </c>
      <c r="E5" s="12" t="n">
        <v>13.6</v>
      </c>
      <c r="F5" s="12" t="n">
        <v>14.05</v>
      </c>
      <c r="G5" s="12" t="n">
        <v>14.2</v>
      </c>
      <c r="H5" s="12" t="n">
        <v>14.3</v>
      </c>
      <c r="I5" s="11" t="n">
        <f aca="false">SUM(E5:H5)</f>
        <v>56.15</v>
      </c>
    </row>
    <row r="6" customFormat="false" ht="15" hidden="false" customHeight="false" outlineLevel="0" collapsed="false">
      <c r="A6" s="6" t="n">
        <v>4</v>
      </c>
      <c r="B6" s="17" t="s">
        <v>39</v>
      </c>
      <c r="C6" s="33" t="n">
        <v>36314</v>
      </c>
      <c r="D6" s="17" t="s">
        <v>40</v>
      </c>
      <c r="E6" s="17" t="n">
        <v>14.2</v>
      </c>
      <c r="F6" s="17" t="n">
        <v>13.9</v>
      </c>
      <c r="G6" s="17" t="n">
        <v>13.8</v>
      </c>
      <c r="H6" s="17" t="n">
        <v>13.475</v>
      </c>
      <c r="I6" s="17" t="n">
        <f aca="false">SUM(E6:H6)</f>
        <v>55.375</v>
      </c>
    </row>
    <row r="7" customFormat="false" ht="15" hidden="false" customHeight="false" outlineLevel="0" collapsed="false">
      <c r="A7" s="6" t="n">
        <v>5</v>
      </c>
      <c r="B7" s="17" t="s">
        <v>41</v>
      </c>
      <c r="C7" s="34" t="n">
        <v>37148</v>
      </c>
      <c r="D7" s="17" t="s">
        <v>12</v>
      </c>
      <c r="E7" s="18" t="n">
        <v>14</v>
      </c>
      <c r="F7" s="18" t="n">
        <v>14.2</v>
      </c>
      <c r="G7" s="18" t="n">
        <v>12.9</v>
      </c>
      <c r="H7" s="18" t="n">
        <v>14.125</v>
      </c>
      <c r="I7" s="17" t="n">
        <f aca="false">SUM(E7:H7)</f>
        <v>55.225</v>
      </c>
    </row>
    <row r="8" customFormat="false" ht="15" hidden="false" customHeight="false" outlineLevel="0" collapsed="false">
      <c r="A8" s="6" t="n">
        <v>6</v>
      </c>
      <c r="B8" s="17" t="s">
        <v>42</v>
      </c>
      <c r="C8" s="35" t="n">
        <v>36921</v>
      </c>
      <c r="D8" s="17" t="s">
        <v>12</v>
      </c>
      <c r="E8" s="18" t="n">
        <v>13.3</v>
      </c>
      <c r="F8" s="18" t="n">
        <v>14.2</v>
      </c>
      <c r="G8" s="18" t="n">
        <v>13.7</v>
      </c>
      <c r="H8" s="18" t="n">
        <v>13.7</v>
      </c>
      <c r="I8" s="17" t="n">
        <f aca="false">SUM(E8:H8)</f>
        <v>54.9</v>
      </c>
    </row>
    <row r="9" customFormat="false" ht="15" hidden="false" customHeight="false" outlineLevel="0" collapsed="false">
      <c r="A9" s="6" t="n">
        <v>7</v>
      </c>
      <c r="B9" s="17" t="s">
        <v>43</v>
      </c>
      <c r="C9" s="35" t="n">
        <v>36668</v>
      </c>
      <c r="D9" s="17" t="s">
        <v>22</v>
      </c>
      <c r="E9" s="17" t="n">
        <v>13.4</v>
      </c>
      <c r="F9" s="17" t="n">
        <v>14</v>
      </c>
      <c r="G9" s="17" t="n">
        <v>12.7</v>
      </c>
      <c r="H9" s="17" t="n">
        <v>14.475</v>
      </c>
      <c r="I9" s="17" t="n">
        <f aca="false">SUM(E9:H9)</f>
        <v>54.575</v>
      </c>
    </row>
    <row r="10" customFormat="false" ht="15" hidden="false" customHeight="false" outlineLevel="0" collapsed="false">
      <c r="A10" s="6" t="n">
        <v>8</v>
      </c>
      <c r="B10" s="17" t="s">
        <v>44</v>
      </c>
      <c r="C10" s="35" t="n">
        <v>36784</v>
      </c>
      <c r="D10" s="17" t="s">
        <v>12</v>
      </c>
      <c r="E10" s="18" t="n">
        <v>13.9</v>
      </c>
      <c r="F10" s="18" t="n">
        <v>13.9</v>
      </c>
      <c r="G10" s="18" t="n">
        <v>12.2</v>
      </c>
      <c r="H10" s="18" t="n">
        <v>14.375</v>
      </c>
      <c r="I10" s="17" t="n">
        <f aca="false">SUM(E10:H10)</f>
        <v>54.375</v>
      </c>
    </row>
    <row r="11" customFormat="false" ht="15" hidden="false" customHeight="false" outlineLevel="0" collapsed="false">
      <c r="A11" s="6" t="n">
        <v>9</v>
      </c>
      <c r="B11" s="17" t="s">
        <v>45</v>
      </c>
      <c r="C11" s="34" t="s">
        <v>46</v>
      </c>
      <c r="D11" s="17" t="s">
        <v>37</v>
      </c>
      <c r="E11" s="18" t="n">
        <v>13</v>
      </c>
      <c r="F11" s="18" t="n">
        <v>13.5</v>
      </c>
      <c r="G11" s="18" t="n">
        <v>13.2</v>
      </c>
      <c r="H11" s="18" t="n">
        <v>14.45</v>
      </c>
      <c r="I11" s="17" t="n">
        <f aca="false">SUM(E11:H11)</f>
        <v>54.15</v>
      </c>
    </row>
    <row r="12" customFormat="false" ht="15" hidden="false" customHeight="false" outlineLevel="0" collapsed="false">
      <c r="A12" s="6" t="n">
        <v>10</v>
      </c>
      <c r="B12" s="17" t="s">
        <v>47</v>
      </c>
      <c r="C12" s="35" t="n">
        <v>36840</v>
      </c>
      <c r="D12" s="17" t="s">
        <v>34</v>
      </c>
      <c r="E12" s="18" t="n">
        <v>12.9</v>
      </c>
      <c r="F12" s="18" t="n">
        <v>13.8</v>
      </c>
      <c r="G12" s="18" t="n">
        <v>13.1</v>
      </c>
      <c r="H12" s="18" t="n">
        <v>14.175</v>
      </c>
      <c r="I12" s="17" t="n">
        <f aca="false">SUM(E12:H12)</f>
        <v>53.975</v>
      </c>
    </row>
    <row r="13" customFormat="false" ht="15" hidden="false" customHeight="false" outlineLevel="0" collapsed="false">
      <c r="A13" s="6" t="n">
        <v>11</v>
      </c>
      <c r="B13" s="17" t="s">
        <v>48</v>
      </c>
      <c r="C13" s="35" t="n">
        <v>37239</v>
      </c>
      <c r="D13" s="17" t="s">
        <v>34</v>
      </c>
      <c r="E13" s="18" t="n">
        <v>12</v>
      </c>
      <c r="F13" s="18" t="n">
        <v>13.9</v>
      </c>
      <c r="G13" s="18" t="n">
        <v>13.6</v>
      </c>
      <c r="H13" s="18" t="n">
        <v>14.275</v>
      </c>
      <c r="I13" s="17" t="n">
        <f aca="false">SUM(E13:H13)</f>
        <v>53.775</v>
      </c>
    </row>
    <row r="14" customFormat="false" ht="15" hidden="false" customHeight="false" outlineLevel="0" collapsed="false">
      <c r="A14" s="6" t="n">
        <v>12</v>
      </c>
      <c r="B14" s="17" t="s">
        <v>49</v>
      </c>
      <c r="C14" s="35" t="n">
        <v>36717</v>
      </c>
      <c r="D14" s="17" t="s">
        <v>12</v>
      </c>
      <c r="E14" s="18" t="n">
        <v>13.5</v>
      </c>
      <c r="F14" s="18" t="n">
        <v>13.95</v>
      </c>
      <c r="G14" s="18" t="n">
        <v>11.9</v>
      </c>
      <c r="H14" s="18" t="n">
        <v>14.375</v>
      </c>
      <c r="I14" s="17" t="n">
        <f aca="false">SUM(E14:H14)</f>
        <v>53.725</v>
      </c>
    </row>
    <row r="15" customFormat="false" ht="15" hidden="false" customHeight="false" outlineLevel="0" collapsed="false">
      <c r="A15" s="6" t="n">
        <v>13</v>
      </c>
      <c r="B15" s="17" t="s">
        <v>50</v>
      </c>
      <c r="C15" s="35" t="n">
        <v>36368</v>
      </c>
      <c r="D15" s="17" t="s">
        <v>26</v>
      </c>
      <c r="E15" s="18" t="n">
        <v>12.7</v>
      </c>
      <c r="F15" s="18" t="n">
        <v>13.3</v>
      </c>
      <c r="G15" s="18" t="n">
        <v>13.2</v>
      </c>
      <c r="H15" s="18" t="n">
        <v>14.3</v>
      </c>
      <c r="I15" s="17" t="n">
        <f aca="false">SUM(E15:H15)</f>
        <v>53.5</v>
      </c>
    </row>
    <row r="16" customFormat="false" ht="15" hidden="false" customHeight="false" outlineLevel="0" collapsed="false">
      <c r="A16" s="6" t="n">
        <v>14</v>
      </c>
      <c r="B16" s="6" t="s">
        <v>51</v>
      </c>
      <c r="C16" s="36" t="n">
        <v>36882</v>
      </c>
      <c r="D16" s="6" t="s">
        <v>12</v>
      </c>
      <c r="E16" s="22" t="n">
        <v>13.8</v>
      </c>
      <c r="F16" s="22" t="n">
        <v>14</v>
      </c>
      <c r="G16" s="22" t="n">
        <v>11.35</v>
      </c>
      <c r="H16" s="22" t="n">
        <v>14.15</v>
      </c>
      <c r="I16" s="6" t="n">
        <f aca="false">SUM(E16:H16)</f>
        <v>53.3</v>
      </c>
    </row>
    <row r="17" customFormat="false" ht="15" hidden="false" customHeight="false" outlineLevel="0" collapsed="false">
      <c r="A17" s="6" t="n">
        <v>15</v>
      </c>
      <c r="B17" s="6" t="s">
        <v>52</v>
      </c>
      <c r="C17" s="21" t="n">
        <v>37026</v>
      </c>
      <c r="D17" s="6" t="s">
        <v>22</v>
      </c>
      <c r="E17" s="6" t="n">
        <v>13</v>
      </c>
      <c r="F17" s="6" t="n">
        <v>13.55</v>
      </c>
      <c r="G17" s="6" t="n">
        <v>12.1</v>
      </c>
      <c r="H17" s="6" t="n">
        <v>14.4</v>
      </c>
      <c r="I17" s="6" t="n">
        <f aca="false">SUM(E17:H17)</f>
        <v>53.05</v>
      </c>
    </row>
    <row r="18" customFormat="false" ht="15" hidden="false" customHeight="false" outlineLevel="0" collapsed="false">
      <c r="A18" s="6" t="n">
        <v>16</v>
      </c>
      <c r="B18" s="6" t="s">
        <v>53</v>
      </c>
      <c r="C18" s="36" t="s">
        <v>54</v>
      </c>
      <c r="D18" s="6" t="s">
        <v>37</v>
      </c>
      <c r="E18" s="22" t="n">
        <v>11.5</v>
      </c>
      <c r="F18" s="22" t="n">
        <v>13.8</v>
      </c>
      <c r="G18" s="22" t="n">
        <v>12.95</v>
      </c>
      <c r="H18" s="22" t="n">
        <v>14.325</v>
      </c>
      <c r="I18" s="6" t="n">
        <f aca="false">SUM(E18:H18)</f>
        <v>52.575</v>
      </c>
    </row>
    <row r="19" customFormat="false" ht="15" hidden="false" customHeight="false" outlineLevel="0" collapsed="false">
      <c r="A19" s="6" t="n">
        <v>17</v>
      </c>
      <c r="B19" s="6" t="s">
        <v>55</v>
      </c>
      <c r="C19" s="37" t="n">
        <v>37103</v>
      </c>
      <c r="D19" s="6" t="s">
        <v>40</v>
      </c>
      <c r="E19" s="6" t="n">
        <v>12.5</v>
      </c>
      <c r="F19" s="6" t="n">
        <v>13.4</v>
      </c>
      <c r="G19" s="6" t="n">
        <v>12.75</v>
      </c>
      <c r="H19" s="6" t="n">
        <v>13.9</v>
      </c>
      <c r="I19" s="6" t="n">
        <f aca="false">SUM(E19:H19)</f>
        <v>52.55</v>
      </c>
    </row>
    <row r="20" customFormat="false" ht="15" hidden="false" customHeight="false" outlineLevel="0" collapsed="false">
      <c r="A20" s="6" t="n">
        <v>18</v>
      </c>
      <c r="B20" s="6" t="s">
        <v>56</v>
      </c>
      <c r="C20" s="37" t="n">
        <v>36294</v>
      </c>
      <c r="D20" s="6" t="s">
        <v>40</v>
      </c>
      <c r="E20" s="6" t="n">
        <v>12.4</v>
      </c>
      <c r="F20" s="6" t="n">
        <v>13.6</v>
      </c>
      <c r="G20" s="6" t="n">
        <v>12.65</v>
      </c>
      <c r="H20" s="6" t="n">
        <v>13.825</v>
      </c>
      <c r="I20" s="6" t="n">
        <f aca="false">SUM(E20:H20)</f>
        <v>52.475</v>
      </c>
    </row>
    <row r="21" customFormat="false" ht="15" hidden="false" customHeight="false" outlineLevel="0" collapsed="false">
      <c r="A21" s="6" t="n">
        <v>19</v>
      </c>
      <c r="B21" s="6" t="s">
        <v>57</v>
      </c>
      <c r="C21" s="37" t="n">
        <v>36299</v>
      </c>
      <c r="D21" s="6" t="s">
        <v>40</v>
      </c>
      <c r="E21" s="6" t="n">
        <v>12.7</v>
      </c>
      <c r="F21" s="6" t="n">
        <v>13.45</v>
      </c>
      <c r="G21" s="6" t="n">
        <v>12</v>
      </c>
      <c r="H21" s="6" t="n">
        <v>14.05</v>
      </c>
      <c r="I21" s="6" t="n">
        <f aca="false">SUM(E21:H21)</f>
        <v>52.2</v>
      </c>
    </row>
    <row r="22" customFormat="false" ht="15" hidden="false" customHeight="false" outlineLevel="0" collapsed="false">
      <c r="A22" s="6" t="n">
        <v>20</v>
      </c>
      <c r="B22" s="6" t="s">
        <v>58</v>
      </c>
      <c r="C22" s="21" t="n">
        <v>36483</v>
      </c>
      <c r="D22" s="6" t="s">
        <v>12</v>
      </c>
      <c r="E22" s="22" t="n">
        <v>13</v>
      </c>
      <c r="F22" s="22" t="n">
        <v>12.7</v>
      </c>
      <c r="G22" s="22" t="n">
        <v>12.35</v>
      </c>
      <c r="H22" s="22" t="n">
        <v>14.15</v>
      </c>
      <c r="I22" s="6" t="n">
        <f aca="false">SUM(E22:H22)</f>
        <v>52.2</v>
      </c>
    </row>
    <row r="23" customFormat="false" ht="15" hidden="false" customHeight="false" outlineLevel="0" collapsed="false">
      <c r="A23" s="6" t="n">
        <v>21</v>
      </c>
      <c r="B23" s="6" t="s">
        <v>59</v>
      </c>
      <c r="C23" s="21" t="n">
        <v>36268</v>
      </c>
      <c r="D23" s="6" t="s">
        <v>26</v>
      </c>
      <c r="E23" s="22" t="n">
        <v>14</v>
      </c>
      <c r="F23" s="22" t="n">
        <v>12.4</v>
      </c>
      <c r="G23" s="22" t="n">
        <v>11.9</v>
      </c>
      <c r="H23" s="22" t="n">
        <v>13.775</v>
      </c>
      <c r="I23" s="6" t="n">
        <f aca="false">SUM(E23:H23)</f>
        <v>52.075</v>
      </c>
    </row>
    <row r="24" s="20" customFormat="true" ht="15" hidden="false" customHeight="false" outlineLevel="0" collapsed="false">
      <c r="A24" s="6" t="n">
        <v>22</v>
      </c>
      <c r="B24" s="38" t="s">
        <v>60</v>
      </c>
      <c r="C24" s="39" t="n">
        <v>36178</v>
      </c>
      <c r="D24" s="38" t="s">
        <v>26</v>
      </c>
      <c r="E24" s="40" t="n">
        <v>12</v>
      </c>
      <c r="F24" s="40" t="n">
        <v>12.65</v>
      </c>
      <c r="G24" s="40" t="n">
        <v>13.45</v>
      </c>
      <c r="H24" s="40" t="n">
        <v>13.875</v>
      </c>
      <c r="I24" s="40" t="n">
        <f aca="false">SUM(E24:H24)</f>
        <v>51.975</v>
      </c>
    </row>
    <row r="25" customFormat="false" ht="15" hidden="false" customHeight="false" outlineLevel="0" collapsed="false">
      <c r="A25" s="6" t="n">
        <v>23</v>
      </c>
      <c r="B25" s="6" t="s">
        <v>61</v>
      </c>
      <c r="C25" s="21" t="n">
        <v>36264</v>
      </c>
      <c r="D25" s="6" t="s">
        <v>26</v>
      </c>
      <c r="E25" s="22" t="n">
        <v>13.3</v>
      </c>
      <c r="F25" s="22" t="n">
        <v>12.85</v>
      </c>
      <c r="G25" s="22" t="n">
        <v>12.1</v>
      </c>
      <c r="H25" s="22" t="n">
        <v>13.325</v>
      </c>
      <c r="I25" s="6" t="n">
        <f aca="false">SUM(E25:H25)</f>
        <v>51.575</v>
      </c>
    </row>
    <row r="26" customFormat="false" ht="15" hidden="false" customHeight="false" outlineLevel="0" collapsed="false">
      <c r="A26" s="6" t="n">
        <v>24</v>
      </c>
      <c r="B26" s="6" t="s">
        <v>62</v>
      </c>
      <c r="C26" s="21" t="n">
        <v>36491</v>
      </c>
      <c r="D26" s="6" t="s">
        <v>22</v>
      </c>
      <c r="E26" s="6" t="n">
        <v>12.6</v>
      </c>
      <c r="F26" s="6" t="n">
        <v>13.6</v>
      </c>
      <c r="G26" s="6" t="n">
        <v>11.3</v>
      </c>
      <c r="H26" s="6" t="n">
        <v>14</v>
      </c>
      <c r="I26" s="6" t="n">
        <f aca="false">SUM(E26:H26)</f>
        <v>51.5</v>
      </c>
    </row>
    <row r="27" customFormat="false" ht="15" hidden="false" customHeight="false" outlineLevel="0" collapsed="false">
      <c r="A27" s="6" t="n">
        <v>25</v>
      </c>
      <c r="B27" s="6" t="s">
        <v>63</v>
      </c>
      <c r="C27" s="37" t="n">
        <v>36898</v>
      </c>
      <c r="D27" s="6" t="s">
        <v>40</v>
      </c>
      <c r="E27" s="6" t="n">
        <v>13.3</v>
      </c>
      <c r="F27" s="6" t="n">
        <v>14.05</v>
      </c>
      <c r="G27" s="6" t="n">
        <v>9.8</v>
      </c>
      <c r="H27" s="6" t="n">
        <v>14.1</v>
      </c>
      <c r="I27" s="6" t="n">
        <f aca="false">SUM(E27:H27)</f>
        <v>51.25</v>
      </c>
    </row>
    <row r="28" customFormat="false" ht="15" hidden="false" customHeight="false" outlineLevel="0" collapsed="false">
      <c r="A28" s="6" t="n">
        <v>26</v>
      </c>
      <c r="B28" s="6" t="s">
        <v>64</v>
      </c>
      <c r="C28" s="21" t="n">
        <v>37064</v>
      </c>
      <c r="D28" s="6" t="s">
        <v>26</v>
      </c>
      <c r="E28" s="22" t="n">
        <v>12</v>
      </c>
      <c r="F28" s="22" t="n">
        <v>13.45</v>
      </c>
      <c r="G28" s="22" t="n">
        <v>11.85</v>
      </c>
      <c r="H28" s="22" t="n">
        <v>13.875</v>
      </c>
      <c r="I28" s="6" t="n">
        <f aca="false">SUM(E28:H28)</f>
        <v>51.175</v>
      </c>
    </row>
    <row r="29" customFormat="false" ht="15" hidden="false" customHeight="false" outlineLevel="0" collapsed="false">
      <c r="A29" s="6" t="n">
        <v>27</v>
      </c>
      <c r="B29" s="6" t="s">
        <v>65</v>
      </c>
      <c r="C29" s="21" t="n">
        <v>36286</v>
      </c>
      <c r="D29" s="6" t="s">
        <v>66</v>
      </c>
      <c r="E29" s="6" t="n">
        <v>13.6</v>
      </c>
      <c r="F29" s="6" t="n">
        <v>13.3</v>
      </c>
      <c r="G29" s="6" t="n">
        <v>10.15</v>
      </c>
      <c r="H29" s="6" t="n">
        <v>14.075</v>
      </c>
      <c r="I29" s="6" t="n">
        <f aca="false">SUM(E29:H29)</f>
        <v>51.125</v>
      </c>
    </row>
    <row r="30" customFormat="false" ht="15" hidden="false" customHeight="false" outlineLevel="0" collapsed="false">
      <c r="A30" s="6" t="n">
        <v>28</v>
      </c>
      <c r="B30" s="6" t="s">
        <v>67</v>
      </c>
      <c r="C30" s="21" t="n">
        <v>36707</v>
      </c>
      <c r="D30" s="6" t="s">
        <v>66</v>
      </c>
      <c r="E30" s="6" t="n">
        <v>11.3</v>
      </c>
      <c r="F30" s="6" t="n">
        <v>12.2</v>
      </c>
      <c r="G30" s="6" t="n">
        <v>12.5</v>
      </c>
      <c r="H30" s="6" t="n">
        <v>14.275</v>
      </c>
      <c r="I30" s="6" t="n">
        <f aca="false">SUM(E30:H30)</f>
        <v>50.275</v>
      </c>
    </row>
    <row r="31" customFormat="false" ht="15" hidden="false" customHeight="false" outlineLevel="0" collapsed="false">
      <c r="A31" s="6" t="n">
        <v>29</v>
      </c>
      <c r="B31" s="6" t="s">
        <v>68</v>
      </c>
      <c r="C31" s="21" t="n">
        <v>36970</v>
      </c>
      <c r="D31" s="6" t="s">
        <v>66</v>
      </c>
      <c r="E31" s="6" t="n">
        <v>11.9</v>
      </c>
      <c r="F31" s="6" t="n">
        <v>12.95</v>
      </c>
      <c r="G31" s="6" t="n">
        <v>11.3</v>
      </c>
      <c r="H31" s="6" t="n">
        <v>13.975</v>
      </c>
      <c r="I31" s="6" t="n">
        <f aca="false">SUM(E31:H31)</f>
        <v>50.125</v>
      </c>
    </row>
    <row r="32" customFormat="false" ht="15" hidden="false" customHeight="false" outlineLevel="0" collapsed="false">
      <c r="A32" s="6" t="n">
        <v>30</v>
      </c>
      <c r="B32" s="6" t="s">
        <v>69</v>
      </c>
      <c r="C32" s="21" t="n">
        <v>36648</v>
      </c>
      <c r="D32" s="6" t="s">
        <v>26</v>
      </c>
      <c r="E32" s="22" t="n">
        <v>11.8</v>
      </c>
      <c r="F32" s="22" t="n">
        <v>12</v>
      </c>
      <c r="G32" s="22" t="n">
        <v>12.5</v>
      </c>
      <c r="H32" s="22" t="n">
        <v>13.525</v>
      </c>
      <c r="I32" s="6" t="n">
        <f aca="false">SUM(E32:H32)</f>
        <v>49.825</v>
      </c>
    </row>
    <row r="33" customFormat="false" ht="15" hidden="false" customHeight="false" outlineLevel="0" collapsed="false">
      <c r="A33" s="6" t="n">
        <v>31</v>
      </c>
      <c r="B33" s="6" t="s">
        <v>70</v>
      </c>
      <c r="C33" s="21" t="n">
        <v>37168</v>
      </c>
      <c r="D33" s="6" t="s">
        <v>34</v>
      </c>
      <c r="E33" s="22" t="n">
        <v>9.9</v>
      </c>
      <c r="F33" s="22" t="n">
        <v>12.55</v>
      </c>
      <c r="G33" s="22" t="n">
        <v>13.4</v>
      </c>
      <c r="H33" s="22" t="n">
        <v>13.925</v>
      </c>
      <c r="I33" s="6" t="n">
        <f aca="false">SUM(E33:H33)</f>
        <v>49.775</v>
      </c>
    </row>
    <row r="34" customFormat="false" ht="15" hidden="false" customHeight="false" outlineLevel="0" collapsed="false">
      <c r="A34" s="6" t="n">
        <v>32</v>
      </c>
      <c r="B34" s="6" t="s">
        <v>71</v>
      </c>
      <c r="C34" s="21" t="n">
        <v>37420</v>
      </c>
      <c r="D34" s="6" t="s">
        <v>26</v>
      </c>
      <c r="E34" s="22" t="n">
        <v>12</v>
      </c>
      <c r="F34" s="22" t="n">
        <v>11.75</v>
      </c>
      <c r="G34" s="22" t="n">
        <v>11.05</v>
      </c>
      <c r="H34" s="22" t="n">
        <v>13.85</v>
      </c>
      <c r="I34" s="6" t="n">
        <f aca="false">SUM(E34:H34)</f>
        <v>48.65</v>
      </c>
    </row>
    <row r="35" customFormat="false" ht="15" hidden="false" customHeight="false" outlineLevel="0" collapsed="false">
      <c r="A35" s="6" t="n">
        <v>33</v>
      </c>
      <c r="B35" s="6" t="s">
        <v>72</v>
      </c>
      <c r="C35" s="21" t="n">
        <v>37078</v>
      </c>
      <c r="D35" s="6" t="s">
        <v>26</v>
      </c>
      <c r="E35" s="22" t="n">
        <v>10.3</v>
      </c>
      <c r="F35" s="22" t="n">
        <v>11.6</v>
      </c>
      <c r="G35" s="22" t="n">
        <v>11.8</v>
      </c>
      <c r="H35" s="22" t="n">
        <v>14.35</v>
      </c>
      <c r="I35" s="6" t="n">
        <f aca="false">SUM(E35:H35)</f>
        <v>48.05</v>
      </c>
    </row>
    <row r="36" customFormat="false" ht="15" hidden="false" customHeight="false" outlineLevel="0" collapsed="false">
      <c r="A36" s="6" t="n">
        <v>34</v>
      </c>
      <c r="B36" s="6" t="s">
        <v>73</v>
      </c>
      <c r="C36" s="21" t="n">
        <v>36201</v>
      </c>
      <c r="D36" s="6" t="s">
        <v>22</v>
      </c>
      <c r="E36" s="6" t="n">
        <v>13.6</v>
      </c>
      <c r="F36" s="6" t="n">
        <v>12.75</v>
      </c>
      <c r="G36" s="6" t="n">
        <v>0</v>
      </c>
      <c r="H36" s="6" t="n">
        <v>13.925</v>
      </c>
      <c r="I36" s="6" t="n">
        <f aca="false">SUM(E36:H36)</f>
        <v>40.275</v>
      </c>
    </row>
    <row r="37" customFormat="false" ht="15" hidden="false" customHeight="false" outlineLevel="0" collapsed="false">
      <c r="A37" s="6" t="n">
        <v>35</v>
      </c>
      <c r="B37" s="6" t="s">
        <v>74</v>
      </c>
      <c r="C37" s="21" t="n">
        <v>37050</v>
      </c>
      <c r="D37" s="6" t="s">
        <v>26</v>
      </c>
      <c r="E37" s="22" t="n">
        <v>10.8</v>
      </c>
      <c r="F37" s="22" t="n">
        <v>12.25</v>
      </c>
      <c r="G37" s="22" t="n">
        <v>0</v>
      </c>
      <c r="H37" s="22" t="n">
        <v>14.225</v>
      </c>
      <c r="I37" s="6" t="n">
        <f aca="false">SUM(E37:H37)</f>
        <v>37.275</v>
      </c>
    </row>
    <row r="38" customFormat="false" ht="15" hidden="false" customHeight="false" outlineLevel="0" collapsed="false">
      <c r="A38" s="6" t="n">
        <v>36</v>
      </c>
      <c r="B38" s="6" t="s">
        <v>75</v>
      </c>
      <c r="C38" s="21" t="n">
        <v>36553</v>
      </c>
      <c r="D38" s="6" t="s">
        <v>66</v>
      </c>
      <c r="E38" s="6" t="n">
        <v>11.1</v>
      </c>
      <c r="F38" s="6" t="n">
        <v>12.9</v>
      </c>
      <c r="G38" s="6" t="n">
        <v>11.35</v>
      </c>
      <c r="H38" s="6"/>
      <c r="I38" s="6" t="n">
        <f aca="false">SUM(E38:H38)</f>
        <v>35.35</v>
      </c>
    </row>
    <row r="39" customFormat="false" ht="15" hidden="false" customHeight="false" outlineLevel="0" collapsed="false">
      <c r="A39" s="6" t="n">
        <v>37</v>
      </c>
      <c r="B39" s="6" t="s">
        <v>76</v>
      </c>
      <c r="C39" s="21" t="n">
        <v>36217</v>
      </c>
      <c r="D39" s="6" t="s">
        <v>12</v>
      </c>
      <c r="E39" s="22"/>
      <c r="F39" s="22"/>
      <c r="G39" s="22"/>
      <c r="H39" s="22"/>
      <c r="I39" s="6" t="n">
        <f aca="false">SUM(E39:H39)</f>
        <v>0</v>
      </c>
    </row>
    <row r="40" customFormat="false" ht="15" hidden="false" customHeight="false" outlineLevel="0" collapsed="false">
      <c r="A40" s="6" t="n">
        <v>38</v>
      </c>
      <c r="B40" s="6" t="s">
        <v>77</v>
      </c>
      <c r="C40" s="37" t="n">
        <v>36361</v>
      </c>
      <c r="D40" s="6" t="s">
        <v>40</v>
      </c>
      <c r="E40" s="6"/>
      <c r="F40" s="6"/>
      <c r="G40" s="6"/>
      <c r="H40" s="6"/>
      <c r="I40" s="6" t="n">
        <f aca="false">SUM(E40:H40)</f>
        <v>0</v>
      </c>
    </row>
    <row r="41" customFormat="false" ht="15" hidden="false" customHeight="false" outlineLevel="0" collapsed="false">
      <c r="A41" s="6" t="n">
        <v>39</v>
      </c>
      <c r="B41" s="6" t="s">
        <v>78</v>
      </c>
      <c r="C41" s="21" t="n">
        <v>36474</v>
      </c>
      <c r="D41" s="6" t="s">
        <v>12</v>
      </c>
      <c r="E41" s="22"/>
      <c r="F41" s="22"/>
      <c r="G41" s="22"/>
      <c r="H41" s="22"/>
      <c r="I41" s="6" t="n">
        <f aca="false">SUM(E41:H41)</f>
        <v>0</v>
      </c>
    </row>
    <row r="42" customFormat="false" ht="15" hidden="false" customHeight="false" outlineLevel="0" collapsed="false">
      <c r="A42" s="6" t="n">
        <v>40</v>
      </c>
      <c r="B42" s="6" t="s">
        <v>79</v>
      </c>
      <c r="C42" s="21" t="n">
        <v>36893</v>
      </c>
      <c r="D42" s="6" t="s">
        <v>66</v>
      </c>
      <c r="E42" s="6"/>
      <c r="F42" s="6"/>
      <c r="G42" s="6"/>
      <c r="H42" s="6"/>
      <c r="I42" s="6" t="n">
        <f aca="false">SUM(E42:H42)</f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4.7"/>
    <col collapsed="false" customWidth="true" hidden="false" outlineLevel="0" max="4" min="4" style="0" width="22.42"/>
  </cols>
  <sheetData>
    <row r="1" customFormat="false" ht="24" hidden="false" customHeight="true" outlineLevel="0" collapsed="false">
      <c r="A1" s="6"/>
      <c r="B1" s="30" t="s">
        <v>80</v>
      </c>
      <c r="C1" s="6"/>
      <c r="D1" s="0" t="s">
        <v>81</v>
      </c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11" t="n">
        <v>1</v>
      </c>
      <c r="B3" s="11" t="s">
        <v>82</v>
      </c>
      <c r="C3" s="13" t="n">
        <v>35923</v>
      </c>
      <c r="D3" s="11" t="s">
        <v>83</v>
      </c>
      <c r="E3" s="12" t="n">
        <v>14.4</v>
      </c>
      <c r="F3" s="12" t="n">
        <v>14</v>
      </c>
      <c r="G3" s="12" t="n">
        <v>13.8</v>
      </c>
      <c r="H3" s="12" t="n">
        <v>14.35</v>
      </c>
      <c r="I3" s="11" t="n">
        <f aca="false">SUM(E3:H3)</f>
        <v>56.55</v>
      </c>
    </row>
    <row r="4" customFormat="false" ht="15" hidden="false" customHeight="false" outlineLevel="0" collapsed="false">
      <c r="A4" s="11" t="n">
        <v>2</v>
      </c>
      <c r="B4" s="11" t="s">
        <v>84</v>
      </c>
      <c r="C4" s="13" t="n">
        <v>35443</v>
      </c>
      <c r="D4" s="11" t="s">
        <v>12</v>
      </c>
      <c r="E4" s="12" t="n">
        <v>13.7</v>
      </c>
      <c r="F4" s="12" t="n">
        <v>13.75</v>
      </c>
      <c r="G4" s="12" t="n">
        <v>14</v>
      </c>
      <c r="H4" s="12" t="n">
        <v>14.275</v>
      </c>
      <c r="I4" s="11" t="n">
        <f aca="false">SUM(E4:H4)</f>
        <v>55.725</v>
      </c>
    </row>
    <row r="5" customFormat="false" ht="15" hidden="false" customHeight="false" outlineLevel="0" collapsed="false">
      <c r="A5" s="11" t="n">
        <v>3</v>
      </c>
      <c r="B5" s="11" t="s">
        <v>85</v>
      </c>
      <c r="C5" s="13" t="n">
        <v>35662</v>
      </c>
      <c r="D5" s="11" t="s">
        <v>83</v>
      </c>
      <c r="E5" s="12" t="n">
        <v>13.3</v>
      </c>
      <c r="F5" s="12" t="n">
        <v>13.95</v>
      </c>
      <c r="G5" s="12" t="n">
        <v>13.7</v>
      </c>
      <c r="H5" s="12" t="n">
        <v>14.2</v>
      </c>
      <c r="I5" s="11" t="n">
        <f aca="false">SUM(E5:H5)</f>
        <v>55.15</v>
      </c>
    </row>
    <row r="6" customFormat="false" ht="15" hidden="false" customHeight="false" outlineLevel="0" collapsed="false">
      <c r="A6" s="17" t="n">
        <v>4</v>
      </c>
      <c r="B6" s="17" t="s">
        <v>86</v>
      </c>
      <c r="C6" s="35" t="n">
        <v>36000</v>
      </c>
      <c r="D6" s="17" t="s">
        <v>83</v>
      </c>
      <c r="E6" s="18" t="n">
        <v>14.3</v>
      </c>
      <c r="F6" s="18" t="n">
        <v>13.95</v>
      </c>
      <c r="G6" s="18" t="n">
        <v>12.05</v>
      </c>
      <c r="H6" s="18" t="n">
        <v>14.575</v>
      </c>
      <c r="I6" s="17" t="n">
        <f aca="false">SUM(E6:H6)</f>
        <v>54.875</v>
      </c>
    </row>
    <row r="7" customFormat="false" ht="15" hidden="false" customHeight="false" outlineLevel="0" collapsed="false">
      <c r="A7" s="17" t="n">
        <v>5</v>
      </c>
      <c r="B7" s="17" t="s">
        <v>87</v>
      </c>
      <c r="C7" s="35" t="n">
        <v>36493</v>
      </c>
      <c r="D7" s="17" t="s">
        <v>26</v>
      </c>
      <c r="E7" s="18" t="n">
        <v>14.1</v>
      </c>
      <c r="F7" s="18" t="n">
        <v>13.75</v>
      </c>
      <c r="G7" s="18" t="n">
        <v>13.15</v>
      </c>
      <c r="H7" s="18" t="n">
        <v>13.85</v>
      </c>
      <c r="I7" s="17" t="n">
        <f aca="false">SUM(E7:H7)</f>
        <v>54.85</v>
      </c>
    </row>
    <row r="8" customFormat="false" ht="15" hidden="false" customHeight="false" outlineLevel="0" collapsed="false">
      <c r="A8" s="17" t="n">
        <v>6</v>
      </c>
      <c r="B8" s="17" t="s">
        <v>88</v>
      </c>
      <c r="C8" s="35" t="n">
        <v>34036</v>
      </c>
      <c r="D8" s="17" t="s">
        <v>83</v>
      </c>
      <c r="E8" s="18" t="n">
        <v>13.2</v>
      </c>
      <c r="F8" s="18" t="n">
        <v>13.35</v>
      </c>
      <c r="G8" s="18" t="n">
        <v>14</v>
      </c>
      <c r="H8" s="18" t="n">
        <v>14.125</v>
      </c>
      <c r="I8" s="17" t="n">
        <f aca="false">SUM(E8:H8)</f>
        <v>54.675</v>
      </c>
    </row>
    <row r="9" customFormat="false" ht="15" hidden="false" customHeight="false" outlineLevel="0" collapsed="false">
      <c r="A9" s="17" t="n">
        <v>7</v>
      </c>
      <c r="B9" s="17" t="s">
        <v>89</v>
      </c>
      <c r="C9" s="41" t="n">
        <v>35765</v>
      </c>
      <c r="D9" s="17" t="s">
        <v>40</v>
      </c>
      <c r="E9" s="18" t="n">
        <v>13.4</v>
      </c>
      <c r="F9" s="18" t="n">
        <v>13.7</v>
      </c>
      <c r="G9" s="18" t="n">
        <v>12.95</v>
      </c>
      <c r="H9" s="18" t="n">
        <v>14.15</v>
      </c>
      <c r="I9" s="17" t="n">
        <f aca="false">SUM(E9:H9)</f>
        <v>54.2</v>
      </c>
    </row>
    <row r="10" customFormat="false" ht="15" hidden="false" customHeight="false" outlineLevel="0" collapsed="false">
      <c r="A10" s="6" t="n">
        <v>8</v>
      </c>
      <c r="B10" s="23" t="s">
        <v>90</v>
      </c>
      <c r="C10" s="42" t="s">
        <v>91</v>
      </c>
      <c r="D10" s="6" t="s">
        <v>92</v>
      </c>
      <c r="E10" s="22" t="n">
        <v>14</v>
      </c>
      <c r="F10" s="22" t="n">
        <v>13</v>
      </c>
      <c r="G10" s="22" t="n">
        <v>12.05</v>
      </c>
      <c r="H10" s="22" t="n">
        <v>14.4</v>
      </c>
      <c r="I10" s="6" t="n">
        <f aca="false">SUM(E10:H10)</f>
        <v>53.45</v>
      </c>
    </row>
    <row r="11" customFormat="false" ht="15" hidden="false" customHeight="false" outlineLevel="0" collapsed="false">
      <c r="A11" s="6" t="n">
        <v>9</v>
      </c>
      <c r="B11" s="6" t="s">
        <v>93</v>
      </c>
      <c r="C11" s="43" t="n">
        <v>35803</v>
      </c>
      <c r="D11" s="6" t="s">
        <v>40</v>
      </c>
      <c r="E11" s="22" t="n">
        <v>12.9</v>
      </c>
      <c r="F11" s="22" t="n">
        <v>13</v>
      </c>
      <c r="G11" s="22" t="n">
        <v>13.35</v>
      </c>
      <c r="H11" s="22" t="n">
        <v>14.025</v>
      </c>
      <c r="I11" s="6" t="n">
        <f aca="false">SUM(E11:H11)</f>
        <v>53.275</v>
      </c>
    </row>
    <row r="12" customFormat="false" ht="15" hidden="false" customHeight="false" outlineLevel="0" collapsed="false">
      <c r="A12" s="6" t="n">
        <v>10</v>
      </c>
      <c r="B12" s="6" t="s">
        <v>94</v>
      </c>
      <c r="C12" s="21" t="n">
        <v>35461</v>
      </c>
      <c r="D12" s="6" t="s">
        <v>66</v>
      </c>
      <c r="E12" s="22" t="n">
        <v>12.9</v>
      </c>
      <c r="F12" s="22" t="n">
        <v>13.2</v>
      </c>
      <c r="G12" s="22" t="n">
        <v>13.05</v>
      </c>
      <c r="H12" s="22" t="n">
        <v>13.95</v>
      </c>
      <c r="I12" s="6" t="n">
        <f aca="false">SUM(E12:H12)</f>
        <v>53.1</v>
      </c>
    </row>
    <row r="13" customFormat="false" ht="15" hidden="false" customHeight="false" outlineLevel="0" collapsed="false">
      <c r="A13" s="6" t="n">
        <v>11</v>
      </c>
      <c r="B13" s="6" t="s">
        <v>95</v>
      </c>
      <c r="C13" s="21" t="n">
        <v>36185</v>
      </c>
      <c r="D13" s="6" t="s">
        <v>26</v>
      </c>
      <c r="E13" s="22" t="n">
        <v>13.7</v>
      </c>
      <c r="F13" s="22" t="n">
        <v>12.7</v>
      </c>
      <c r="G13" s="22" t="n">
        <v>12.1</v>
      </c>
      <c r="H13" s="22" t="n">
        <v>14.225</v>
      </c>
      <c r="I13" s="6" t="n">
        <f aca="false">SUM(E13:H13)</f>
        <v>52.725</v>
      </c>
    </row>
    <row r="14" customFormat="false" ht="15" hidden="false" customHeight="false" outlineLevel="0" collapsed="false">
      <c r="A14" s="6" t="n">
        <v>12</v>
      </c>
      <c r="B14" s="6" t="s">
        <v>96</v>
      </c>
      <c r="C14" s="21" t="n">
        <v>34592</v>
      </c>
      <c r="D14" s="6" t="s">
        <v>22</v>
      </c>
      <c r="E14" s="22" t="n">
        <v>12.5</v>
      </c>
      <c r="F14" s="22" t="n">
        <v>13.15</v>
      </c>
      <c r="G14" s="22" t="n">
        <v>13.05</v>
      </c>
      <c r="H14" s="22" t="n">
        <v>13.95</v>
      </c>
      <c r="I14" s="6" t="n">
        <f aca="false">SUM(E14:H14)</f>
        <v>52.65</v>
      </c>
    </row>
    <row r="15" customFormat="false" ht="15" hidden="false" customHeight="false" outlineLevel="0" collapsed="false">
      <c r="A15" s="6" t="n">
        <v>13</v>
      </c>
      <c r="B15" s="6" t="s">
        <v>97</v>
      </c>
      <c r="C15" s="21" t="n">
        <v>35859</v>
      </c>
      <c r="D15" s="6" t="s">
        <v>26</v>
      </c>
      <c r="E15" s="22" t="n">
        <v>12.9</v>
      </c>
      <c r="F15" s="22" t="n">
        <v>13.1</v>
      </c>
      <c r="G15" s="22" t="n">
        <v>11.75</v>
      </c>
      <c r="H15" s="22" t="n">
        <v>13.775</v>
      </c>
      <c r="I15" s="6" t="n">
        <f aca="false">SUM(E15:H15)</f>
        <v>51.525</v>
      </c>
    </row>
    <row r="16" customFormat="false" ht="15" hidden="false" customHeight="false" outlineLevel="0" collapsed="false">
      <c r="A16" s="6" t="n">
        <v>14</v>
      </c>
      <c r="B16" s="6" t="s">
        <v>98</v>
      </c>
      <c r="C16" s="21" t="n">
        <v>35834</v>
      </c>
      <c r="D16" s="6" t="s">
        <v>12</v>
      </c>
      <c r="E16" s="22" t="n">
        <v>11.5</v>
      </c>
      <c r="F16" s="22" t="n">
        <v>14.15</v>
      </c>
      <c r="G16" s="22" t="n">
        <v>11.5</v>
      </c>
      <c r="H16" s="22" t="n">
        <v>14.1</v>
      </c>
      <c r="I16" s="6" t="n">
        <f aca="false">SUM(E16:H16)</f>
        <v>51.25</v>
      </c>
    </row>
    <row r="17" customFormat="false" ht="15" hidden="false" customHeight="false" outlineLevel="0" collapsed="false">
      <c r="A17" s="6" t="n">
        <v>15</v>
      </c>
      <c r="B17" s="6" t="s">
        <v>99</v>
      </c>
      <c r="C17" s="21" t="n">
        <v>36127</v>
      </c>
      <c r="D17" s="6" t="s">
        <v>66</v>
      </c>
      <c r="E17" s="22" t="n">
        <v>12.8</v>
      </c>
      <c r="F17" s="22" t="n">
        <v>12.8</v>
      </c>
      <c r="G17" s="22" t="n">
        <v>11.4</v>
      </c>
      <c r="H17" s="22" t="n">
        <v>13.975</v>
      </c>
      <c r="I17" s="6" t="n">
        <f aca="false">SUM(E17:H17)</f>
        <v>50.975</v>
      </c>
    </row>
    <row r="18" customFormat="false" ht="15" hidden="false" customHeight="false" outlineLevel="0" collapsed="false">
      <c r="A18" s="6" t="n">
        <v>16</v>
      </c>
      <c r="B18" s="6" t="s">
        <v>100</v>
      </c>
      <c r="C18" s="21" t="n">
        <v>36231</v>
      </c>
      <c r="D18" s="6" t="s">
        <v>26</v>
      </c>
      <c r="E18" s="22" t="n">
        <v>12.9</v>
      </c>
      <c r="F18" s="22" t="n">
        <v>11.45</v>
      </c>
      <c r="G18" s="22" t="n">
        <v>11.85</v>
      </c>
      <c r="H18" s="22" t="n">
        <v>13.925</v>
      </c>
      <c r="I18" s="6" t="n">
        <f aca="false">SUM(E18:H18)</f>
        <v>50.125</v>
      </c>
    </row>
    <row r="19" customFormat="false" ht="15" hidden="false" customHeight="false" outlineLevel="0" collapsed="false">
      <c r="A19" s="6" t="n">
        <v>17</v>
      </c>
      <c r="B19" s="23" t="s">
        <v>101</v>
      </c>
      <c r="C19" s="44" t="n">
        <v>35603</v>
      </c>
      <c r="D19" s="6" t="s">
        <v>29</v>
      </c>
      <c r="E19" s="22" t="n">
        <v>11.6</v>
      </c>
      <c r="F19" s="22" t="n">
        <v>13.25</v>
      </c>
      <c r="G19" s="22" t="n">
        <v>10.55</v>
      </c>
      <c r="H19" s="22" t="n">
        <v>13.95</v>
      </c>
      <c r="I19" s="6" t="n">
        <f aca="false">SUM(E19:H19)</f>
        <v>49.35</v>
      </c>
    </row>
    <row r="20" customFormat="false" ht="15" hidden="false" customHeight="false" outlineLevel="0" collapsed="false">
      <c r="A20" s="6" t="n">
        <v>18</v>
      </c>
      <c r="B20" s="6" t="s">
        <v>102</v>
      </c>
      <c r="C20" s="21" t="n">
        <v>35807</v>
      </c>
      <c r="D20" s="6" t="s">
        <v>26</v>
      </c>
      <c r="E20" s="22" t="n">
        <v>11.3</v>
      </c>
      <c r="F20" s="22" t="n">
        <v>12.15</v>
      </c>
      <c r="G20" s="22" t="n">
        <v>11.6</v>
      </c>
      <c r="H20" s="22" t="n">
        <v>13.55</v>
      </c>
      <c r="I20" s="6" t="n">
        <f aca="false">SUM(E20:H20)</f>
        <v>48.6</v>
      </c>
    </row>
    <row r="21" customFormat="false" ht="15" hidden="false" customHeight="false" outlineLevel="0" collapsed="false">
      <c r="A21" s="6" t="n">
        <v>19</v>
      </c>
      <c r="B21" s="6" t="s">
        <v>103</v>
      </c>
      <c r="C21" s="21" t="n">
        <v>35924</v>
      </c>
      <c r="D21" s="6" t="s">
        <v>12</v>
      </c>
      <c r="E21" s="22"/>
      <c r="F21" s="22"/>
      <c r="G21" s="22"/>
      <c r="H21" s="22"/>
      <c r="I21" s="6" t="n">
        <f aca="false">SUM(E21:H21)</f>
        <v>0</v>
      </c>
    </row>
    <row r="22" customFormat="false" ht="15" hidden="false" customHeight="false" outlineLevel="0" collapsed="false">
      <c r="A22" s="6" t="n">
        <v>20</v>
      </c>
      <c r="B22" s="6" t="s">
        <v>104</v>
      </c>
      <c r="C22" s="21" t="n">
        <v>36061</v>
      </c>
      <c r="D22" s="6" t="s">
        <v>66</v>
      </c>
      <c r="E22" s="22"/>
      <c r="F22" s="22"/>
      <c r="G22" s="22"/>
      <c r="H22" s="22"/>
      <c r="I22" s="6" t="n">
        <f aca="false">SUM(E22:H22)</f>
        <v>0</v>
      </c>
    </row>
    <row r="23" customFormat="false" ht="15" hidden="false" customHeight="false" outlineLevel="0" collapsed="false">
      <c r="A23" s="6" t="n">
        <v>21</v>
      </c>
      <c r="B23" s="6" t="s">
        <v>105</v>
      </c>
      <c r="C23" s="21" t="n">
        <v>36079</v>
      </c>
      <c r="D23" s="6" t="s">
        <v>66</v>
      </c>
      <c r="E23" s="22"/>
      <c r="F23" s="22"/>
      <c r="G23" s="22"/>
      <c r="H23" s="22"/>
      <c r="I23" s="6" t="n">
        <f aca="false">SUM(E23:H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3" min="3" style="0" width="19.14"/>
    <col collapsed="false" customWidth="true" hidden="false" outlineLevel="0" max="4" min="4" style="45" width="18.99"/>
    <col collapsed="false" customWidth="true" hidden="false" outlineLevel="0" max="5" min="5" style="0" width="16.84"/>
    <col collapsed="false" customWidth="true" hidden="false" outlineLevel="0" max="8" min="8" style="0" width="11.42"/>
  </cols>
  <sheetData>
    <row r="1" customFormat="false" ht="31.5" hidden="false" customHeight="true" outlineLevel="0" collapsed="false">
      <c r="A1" s="46" t="s">
        <v>106</v>
      </c>
      <c r="B1" s="46"/>
      <c r="C1" s="46"/>
      <c r="D1" s="46"/>
      <c r="E1" s="3" t="s">
        <v>2</v>
      </c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107</v>
      </c>
      <c r="C2" s="6" t="s">
        <v>108</v>
      </c>
      <c r="D2" s="47" t="s">
        <v>4</v>
      </c>
      <c r="E2" s="6" t="s">
        <v>32</v>
      </c>
      <c r="F2" s="6" t="s">
        <v>6</v>
      </c>
      <c r="G2" s="6" t="s">
        <v>7</v>
      </c>
      <c r="H2" s="6" t="s">
        <v>109</v>
      </c>
      <c r="I2" s="6" t="s">
        <v>9</v>
      </c>
      <c r="J2" s="7" t="s">
        <v>10</v>
      </c>
    </row>
    <row r="3" customFormat="false" ht="15" hidden="false" customHeight="false" outlineLevel="0" collapsed="false">
      <c r="A3" s="5" t="n">
        <v>2</v>
      </c>
      <c r="B3" s="48" t="s">
        <v>110</v>
      </c>
      <c r="C3" s="48" t="s">
        <v>111</v>
      </c>
      <c r="D3" s="49" t="n">
        <v>37671</v>
      </c>
      <c r="E3" s="6" t="s">
        <v>12</v>
      </c>
      <c r="F3" s="6" t="n">
        <v>13.8</v>
      </c>
      <c r="G3" s="6" t="n">
        <v>14.55</v>
      </c>
      <c r="H3" s="6" t="n">
        <v>13.5</v>
      </c>
      <c r="I3" s="6" t="n">
        <v>14.35</v>
      </c>
      <c r="J3" s="7" t="n">
        <f aca="false">SUM(F3:I3)</f>
        <v>56.2</v>
      </c>
    </row>
    <row r="4" customFormat="false" ht="15.75" hidden="false" customHeight="false" outlineLevel="0" collapsed="false">
      <c r="A4" s="50" t="n">
        <v>1</v>
      </c>
      <c r="B4" s="26" t="s">
        <v>112</v>
      </c>
      <c r="C4" s="26" t="s">
        <v>113</v>
      </c>
      <c r="D4" s="51" t="n">
        <v>37502</v>
      </c>
      <c r="E4" s="26" t="s">
        <v>114</v>
      </c>
      <c r="F4" s="26" t="n">
        <v>13.8</v>
      </c>
      <c r="G4" s="26" t="n">
        <v>13.7</v>
      </c>
      <c r="H4" s="26" t="n">
        <v>11.4</v>
      </c>
      <c r="I4" s="26" t="n">
        <v>14.3</v>
      </c>
      <c r="J4" s="7" t="n">
        <f aca="false">SUM(F4:I4)</f>
        <v>53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45" width="18.99"/>
    <col collapsed="false" customWidth="true" hidden="false" outlineLevel="0" max="5" min="5" style="0" width="16.84"/>
    <col collapsed="false" customWidth="true" hidden="false" outlineLevel="0" max="8" min="8" style="0" width="13.85"/>
  </cols>
  <sheetData>
    <row r="1" customFormat="false" ht="31.5" hidden="false" customHeight="true" outlineLevel="0" collapsed="false">
      <c r="A1" s="46" t="s">
        <v>115</v>
      </c>
      <c r="B1" s="46"/>
      <c r="C1" s="46"/>
      <c r="D1" s="46"/>
      <c r="E1" s="31" t="s">
        <v>31</v>
      </c>
      <c r="F1" s="31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107</v>
      </c>
      <c r="C2" s="6" t="s">
        <v>116</v>
      </c>
      <c r="D2" s="47" t="s">
        <v>4</v>
      </c>
      <c r="E2" s="6" t="s">
        <v>32</v>
      </c>
      <c r="F2" s="6" t="s">
        <v>6</v>
      </c>
      <c r="G2" s="6" t="s">
        <v>7</v>
      </c>
      <c r="H2" s="6" t="s">
        <v>109</v>
      </c>
      <c r="I2" s="6" t="s">
        <v>9</v>
      </c>
      <c r="J2" s="7" t="s">
        <v>10</v>
      </c>
    </row>
    <row r="3" customFormat="false" ht="15" hidden="false" customHeight="false" outlineLevel="0" collapsed="false">
      <c r="A3" s="5" t="n">
        <v>1</v>
      </c>
      <c r="B3" s="6" t="s">
        <v>117</v>
      </c>
      <c r="C3" s="6" t="s">
        <v>118</v>
      </c>
      <c r="D3" s="52" t="n">
        <v>36221</v>
      </c>
      <c r="E3" s="6" t="s">
        <v>114</v>
      </c>
      <c r="F3" s="6" t="n">
        <v>13.7</v>
      </c>
      <c r="G3" s="6" t="n">
        <v>14.25</v>
      </c>
      <c r="H3" s="6" t="n">
        <v>12.9</v>
      </c>
      <c r="I3" s="6" t="n">
        <v>14.25</v>
      </c>
      <c r="J3" s="7" t="n">
        <f aca="false">SUM(F3:I3)</f>
        <v>55.1</v>
      </c>
    </row>
    <row r="4" customFormat="false" ht="15.75" hidden="false" customHeight="false" outlineLevel="0" collapsed="false">
      <c r="A4" s="50"/>
      <c r="B4" s="26"/>
      <c r="C4" s="26"/>
      <c r="D4" s="53"/>
      <c r="E4" s="26"/>
      <c r="F4" s="26"/>
      <c r="G4" s="26"/>
      <c r="H4" s="26"/>
      <c r="I4" s="26"/>
      <c r="J4" s="28"/>
    </row>
  </sheetData>
  <mergeCells count="2">
    <mergeCell ref="A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9.14"/>
    <col collapsed="false" customWidth="true" hidden="false" outlineLevel="0" max="4" min="4" style="45" width="18.99"/>
    <col collapsed="false" customWidth="true" hidden="false" outlineLevel="0" max="5" min="5" style="0" width="16.84"/>
    <col collapsed="false" customWidth="true" hidden="false" outlineLevel="0" max="8" min="8" style="0" width="13.56"/>
  </cols>
  <sheetData>
    <row r="1" customFormat="false" ht="31.5" hidden="false" customHeight="true" outlineLevel="0" collapsed="false">
      <c r="A1" s="46" t="s">
        <v>119</v>
      </c>
      <c r="B1" s="46"/>
      <c r="C1" s="46"/>
      <c r="D1" s="46"/>
      <c r="E1" s="0" t="s">
        <v>81</v>
      </c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107</v>
      </c>
      <c r="C2" s="6" t="s">
        <v>116</v>
      </c>
      <c r="D2" s="47" t="s">
        <v>4</v>
      </c>
      <c r="E2" s="6" t="s">
        <v>32</v>
      </c>
      <c r="F2" s="6" t="s">
        <v>6</v>
      </c>
      <c r="G2" s="6" t="s">
        <v>7</v>
      </c>
      <c r="H2" s="6" t="s">
        <v>109</v>
      </c>
      <c r="I2" s="6" t="s">
        <v>9</v>
      </c>
      <c r="J2" s="7" t="s">
        <v>10</v>
      </c>
    </row>
    <row r="3" customFormat="false" ht="15" hidden="false" customHeight="false" outlineLevel="0" collapsed="false">
      <c r="A3" s="5" t="n">
        <v>2</v>
      </c>
      <c r="B3" s="6" t="s">
        <v>120</v>
      </c>
      <c r="C3" s="6" t="s">
        <v>121</v>
      </c>
      <c r="D3" s="47" t="s">
        <v>122</v>
      </c>
      <c r="E3" s="23" t="s">
        <v>92</v>
      </c>
      <c r="F3" s="6" t="n">
        <v>14.2</v>
      </c>
      <c r="G3" s="6" t="n">
        <v>13.9</v>
      </c>
      <c r="H3" s="6" t="n">
        <v>12.7</v>
      </c>
      <c r="I3" s="6" t="n">
        <v>14.5</v>
      </c>
      <c r="J3" s="7" t="n">
        <f aca="false">SUM(F3:I3)</f>
        <v>55.3</v>
      </c>
    </row>
    <row r="4" customFormat="false" ht="15.75" hidden="false" customHeight="false" outlineLevel="0" collapsed="false">
      <c r="A4" s="50"/>
      <c r="B4" s="26"/>
      <c r="C4" s="26"/>
      <c r="D4" s="53"/>
      <c r="E4" s="26"/>
      <c r="F4" s="26"/>
      <c r="G4" s="26"/>
      <c r="H4" s="26"/>
      <c r="I4" s="26"/>
      <c r="J4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4" min="4" style="45" width="18.99"/>
    <col collapsed="false" customWidth="true" hidden="false" outlineLevel="0" max="5" min="5" style="0" width="16.84"/>
    <col collapsed="false" customWidth="true" hidden="false" outlineLevel="0" max="9" min="6" style="0" width="10.71"/>
  </cols>
  <sheetData>
    <row r="1" customFormat="false" ht="31.5" hidden="false" customHeight="true" outlineLevel="0" collapsed="false">
      <c r="A1" s="54" t="s">
        <v>123</v>
      </c>
      <c r="B1" s="54"/>
      <c r="C1" s="54"/>
      <c r="D1" s="54"/>
      <c r="E1" s="3" t="s">
        <v>2</v>
      </c>
      <c r="F1" s="3"/>
      <c r="G1" s="3"/>
      <c r="H1" s="3"/>
      <c r="I1" s="3"/>
      <c r="J1" s="4"/>
    </row>
    <row r="2" customFormat="false" ht="15" hidden="false" customHeight="false" outlineLevel="0" collapsed="false">
      <c r="A2" s="55"/>
      <c r="B2" s="6" t="s">
        <v>107</v>
      </c>
      <c r="C2" s="6" t="s">
        <v>108</v>
      </c>
      <c r="D2" s="47" t="s">
        <v>4</v>
      </c>
      <c r="E2" s="6" t="s">
        <v>32</v>
      </c>
      <c r="F2" s="6" t="s">
        <v>6</v>
      </c>
      <c r="G2" s="6" t="s">
        <v>7</v>
      </c>
      <c r="H2" s="6" t="s">
        <v>109</v>
      </c>
      <c r="I2" s="6" t="s">
        <v>124</v>
      </c>
      <c r="J2" s="7" t="s">
        <v>10</v>
      </c>
    </row>
    <row r="3" customFormat="false" ht="15" hidden="false" customHeight="false" outlineLevel="0" collapsed="false">
      <c r="A3" s="56" t="n">
        <v>1</v>
      </c>
      <c r="B3" s="17" t="s">
        <v>125</v>
      </c>
      <c r="C3" s="17" t="s">
        <v>126</v>
      </c>
      <c r="D3" s="57" t="n">
        <v>37632</v>
      </c>
      <c r="E3" s="17" t="s">
        <v>24</v>
      </c>
      <c r="F3" s="17" t="n">
        <v>13.7</v>
      </c>
      <c r="G3" s="17" t="n">
        <v>13.85</v>
      </c>
      <c r="H3" s="17" t="n">
        <v>12.9</v>
      </c>
      <c r="I3" s="17" t="n">
        <v>12.6</v>
      </c>
      <c r="J3" s="58" t="n">
        <f aca="false">SUM(F3:I3)</f>
        <v>53.05</v>
      </c>
    </row>
    <row r="4" customFormat="false" ht="15" hidden="false" customHeight="false" outlineLevel="0" collapsed="false">
      <c r="A4" s="56" t="n">
        <v>2</v>
      </c>
      <c r="B4" s="17" t="s">
        <v>127</v>
      </c>
      <c r="C4" s="17" t="s">
        <v>128</v>
      </c>
      <c r="D4" s="57" t="n">
        <v>37612</v>
      </c>
      <c r="E4" s="17" t="s">
        <v>22</v>
      </c>
      <c r="F4" s="17" t="n">
        <v>13.1</v>
      </c>
      <c r="G4" s="17" t="n">
        <v>13.75</v>
      </c>
      <c r="H4" s="17" t="n">
        <v>12.5</v>
      </c>
      <c r="I4" s="17" t="n">
        <v>13.35</v>
      </c>
      <c r="J4" s="58" t="n">
        <f aca="false">SUM(F4:I4)</f>
        <v>52.7</v>
      </c>
    </row>
    <row r="5" customFormat="false" ht="15" hidden="false" customHeight="false" outlineLevel="0" collapsed="false">
      <c r="A5" s="56" t="n">
        <v>3</v>
      </c>
      <c r="B5" s="59" t="s">
        <v>129</v>
      </c>
      <c r="C5" s="59" t="s">
        <v>130</v>
      </c>
      <c r="D5" s="60" t="n">
        <v>37943</v>
      </c>
      <c r="E5" s="17" t="s">
        <v>29</v>
      </c>
      <c r="F5" s="17" t="n">
        <v>10.2</v>
      </c>
      <c r="G5" s="17" t="n">
        <v>13.8</v>
      </c>
      <c r="H5" s="17" t="n">
        <v>14</v>
      </c>
      <c r="I5" s="17" t="n">
        <v>12.8</v>
      </c>
      <c r="J5" s="58" t="n">
        <f aca="false">SUM(F5:I5)</f>
        <v>50.8</v>
      </c>
    </row>
    <row r="6" customFormat="false" ht="15" hidden="false" customHeight="false" outlineLevel="0" collapsed="false">
      <c r="A6" s="55" t="n">
        <v>4</v>
      </c>
      <c r="B6" s="61" t="s">
        <v>131</v>
      </c>
      <c r="C6" s="62" t="s">
        <v>132</v>
      </c>
      <c r="D6" s="63" t="n">
        <v>37424</v>
      </c>
      <c r="E6" s="6" t="s">
        <v>29</v>
      </c>
      <c r="F6" s="6" t="n">
        <v>12.9</v>
      </c>
      <c r="G6" s="6" t="n">
        <v>13.35</v>
      </c>
      <c r="H6" s="6" t="n">
        <v>11</v>
      </c>
      <c r="I6" s="6" t="n">
        <v>12.15</v>
      </c>
      <c r="J6" s="7" t="n">
        <f aca="false">SUM(F6:I6)</f>
        <v>49.4</v>
      </c>
    </row>
    <row r="7" customFormat="false" ht="15.75" hidden="false" customHeight="false" outlineLevel="0" collapsed="false">
      <c r="A7" s="64" t="n">
        <v>5</v>
      </c>
      <c r="B7" s="65" t="s">
        <v>133</v>
      </c>
      <c r="C7" s="66" t="s">
        <v>134</v>
      </c>
      <c r="D7" s="67" t="n">
        <v>37483</v>
      </c>
      <c r="E7" s="26" t="s">
        <v>29</v>
      </c>
      <c r="F7" s="26" t="n">
        <v>12.1</v>
      </c>
      <c r="G7" s="26" t="n">
        <v>12.15</v>
      </c>
      <c r="H7" s="26" t="n">
        <v>12.2</v>
      </c>
      <c r="I7" s="26" t="n">
        <v>11.85</v>
      </c>
      <c r="J7" s="7" t="n">
        <f aca="false">SUM(F7:I7)</f>
        <v>48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45" width="18.99"/>
    <col collapsed="false" customWidth="true" hidden="false" outlineLevel="0" max="5" min="5" style="0" width="16.84"/>
    <col collapsed="false" customWidth="true" hidden="false" outlineLevel="0" max="9" min="6" style="0" width="10.71"/>
  </cols>
  <sheetData>
    <row r="1" customFormat="false" ht="31.5" hidden="false" customHeight="true" outlineLevel="0" collapsed="false">
      <c r="A1" s="68" t="s">
        <v>135</v>
      </c>
      <c r="B1" s="68"/>
      <c r="C1" s="68"/>
      <c r="D1" s="68"/>
      <c r="E1" s="69" t="s">
        <v>31</v>
      </c>
      <c r="F1" s="69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107</v>
      </c>
      <c r="C2" s="6" t="s">
        <v>116</v>
      </c>
      <c r="D2" s="47" t="s">
        <v>4</v>
      </c>
      <c r="E2" s="6" t="s">
        <v>32</v>
      </c>
      <c r="F2" s="6" t="s">
        <v>6</v>
      </c>
      <c r="G2" s="6" t="s">
        <v>7</v>
      </c>
      <c r="H2" s="6" t="s">
        <v>109</v>
      </c>
      <c r="I2" s="6" t="s">
        <v>124</v>
      </c>
      <c r="J2" s="7" t="s">
        <v>10</v>
      </c>
    </row>
    <row r="3" customFormat="false" ht="15" hidden="false" customHeight="false" outlineLevel="0" collapsed="false">
      <c r="A3" s="5" t="n">
        <v>1</v>
      </c>
      <c r="B3" s="17" t="s">
        <v>136</v>
      </c>
      <c r="C3" s="17" t="s">
        <v>137</v>
      </c>
      <c r="D3" s="57" t="n">
        <v>36293</v>
      </c>
      <c r="E3" s="17" t="s">
        <v>138</v>
      </c>
      <c r="F3" s="17" t="n">
        <v>13.7</v>
      </c>
      <c r="G3" s="17" t="n">
        <v>13.6</v>
      </c>
      <c r="H3" s="17" t="n">
        <v>14</v>
      </c>
      <c r="I3" s="17" t="n">
        <v>13.8</v>
      </c>
      <c r="J3" s="58" t="n">
        <f aca="false">SUM(F3:I3)</f>
        <v>55.1</v>
      </c>
    </row>
    <row r="4" customFormat="false" ht="15" hidden="false" customHeight="false" outlineLevel="0" collapsed="false">
      <c r="A4" s="5" t="n">
        <v>2</v>
      </c>
      <c r="B4" s="17" t="s">
        <v>139</v>
      </c>
      <c r="C4" s="17" t="s">
        <v>140</v>
      </c>
      <c r="D4" s="57" t="n">
        <v>36331</v>
      </c>
      <c r="E4" s="17" t="s">
        <v>138</v>
      </c>
      <c r="F4" s="17" t="n">
        <v>13.4</v>
      </c>
      <c r="G4" s="17" t="n">
        <v>13.9</v>
      </c>
      <c r="H4" s="17" t="n">
        <v>13.4</v>
      </c>
      <c r="I4" s="17" t="n">
        <v>12.95</v>
      </c>
      <c r="J4" s="58" t="n">
        <f aca="false">SUM(F4:I4)</f>
        <v>53.65</v>
      </c>
    </row>
    <row r="5" customFormat="false" ht="15" hidden="false" customHeight="false" outlineLevel="0" collapsed="false">
      <c r="A5" s="5" t="n">
        <v>3</v>
      </c>
      <c r="B5" s="17" t="s">
        <v>141</v>
      </c>
      <c r="C5" s="17" t="s">
        <v>142</v>
      </c>
      <c r="D5" s="70" t="n">
        <v>37120</v>
      </c>
      <c r="E5" s="17" t="s">
        <v>114</v>
      </c>
      <c r="F5" s="17" t="n">
        <v>13</v>
      </c>
      <c r="G5" s="17" t="n">
        <v>14.25</v>
      </c>
      <c r="H5" s="17" t="n">
        <v>13.8</v>
      </c>
      <c r="I5" s="17" t="n">
        <v>12.4</v>
      </c>
      <c r="J5" s="58" t="n">
        <f aca="false">SUM(F5:I5)</f>
        <v>53.45</v>
      </c>
    </row>
    <row r="6" customFormat="false" ht="15" hidden="false" customHeight="false" outlineLevel="0" collapsed="false">
      <c r="A6" s="5" t="n">
        <v>4</v>
      </c>
      <c r="B6" s="61" t="s">
        <v>143</v>
      </c>
      <c r="C6" s="62" t="s">
        <v>144</v>
      </c>
      <c r="D6" s="63" t="n">
        <v>36701</v>
      </c>
      <c r="E6" s="6" t="s">
        <v>29</v>
      </c>
      <c r="F6" s="6" t="n">
        <v>13</v>
      </c>
      <c r="G6" s="6" t="n">
        <v>13.8</v>
      </c>
      <c r="H6" s="6" t="n">
        <v>12.7</v>
      </c>
      <c r="I6" s="6" t="n">
        <v>12.85</v>
      </c>
      <c r="J6" s="7" t="n">
        <f aca="false">SUM(F6:I6)</f>
        <v>52.35</v>
      </c>
    </row>
    <row r="7" customFormat="false" ht="15" hidden="false" customHeight="false" outlineLevel="0" collapsed="false">
      <c r="A7" s="5" t="n">
        <v>5</v>
      </c>
      <c r="B7" s="6" t="s">
        <v>143</v>
      </c>
      <c r="C7" s="6" t="s">
        <v>145</v>
      </c>
      <c r="D7" s="71" t="n">
        <v>36527</v>
      </c>
      <c r="E7" s="6" t="s">
        <v>22</v>
      </c>
      <c r="F7" s="6" t="n">
        <v>13</v>
      </c>
      <c r="G7" s="6" t="n">
        <v>13.9</v>
      </c>
      <c r="H7" s="6" t="n">
        <v>12.3</v>
      </c>
      <c r="I7" s="6" t="n">
        <v>12.85</v>
      </c>
      <c r="J7" s="7" t="n">
        <f aca="false">SUM(F7:I7)</f>
        <v>52.05</v>
      </c>
    </row>
  </sheetData>
  <mergeCells count="2">
    <mergeCell ref="A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72" width="16.42"/>
    <col collapsed="false" customWidth="true" hidden="false" outlineLevel="0" max="5" min="5" style="0" width="16.84"/>
    <col collapsed="false" customWidth="true" hidden="false" outlineLevel="0" max="9" min="6" style="0" width="10.71"/>
  </cols>
  <sheetData>
    <row r="1" customFormat="false" ht="31.5" hidden="false" customHeight="true" outlineLevel="0" collapsed="false">
      <c r="A1" s="68" t="s">
        <v>146</v>
      </c>
      <c r="B1" s="68"/>
      <c r="C1" s="68"/>
      <c r="D1" s="68"/>
      <c r="E1" s="3" t="s">
        <v>81</v>
      </c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6" t="s">
        <v>107</v>
      </c>
      <c r="C2" s="6" t="s">
        <v>108</v>
      </c>
      <c r="D2" s="73" t="s">
        <v>4</v>
      </c>
      <c r="E2" s="6" t="s">
        <v>32</v>
      </c>
      <c r="F2" s="6" t="s">
        <v>6</v>
      </c>
      <c r="G2" s="6" t="s">
        <v>7</v>
      </c>
      <c r="H2" s="6" t="s">
        <v>109</v>
      </c>
      <c r="I2" s="6" t="s">
        <v>124</v>
      </c>
      <c r="J2" s="7" t="s">
        <v>10</v>
      </c>
    </row>
    <row r="3" customFormat="false" ht="15" hidden="false" customHeight="false" outlineLevel="0" collapsed="false">
      <c r="A3" s="14" t="n">
        <v>1</v>
      </c>
      <c r="B3" s="17" t="s">
        <v>147</v>
      </c>
      <c r="C3" s="17" t="s">
        <v>148</v>
      </c>
      <c r="D3" s="74" t="n">
        <v>34757</v>
      </c>
      <c r="E3" s="17" t="s">
        <v>114</v>
      </c>
      <c r="F3" s="17" t="n">
        <v>13.8</v>
      </c>
      <c r="G3" s="17" t="n">
        <v>13.75</v>
      </c>
      <c r="H3" s="17" t="n">
        <v>13.6</v>
      </c>
      <c r="I3" s="17" t="n">
        <v>13.8</v>
      </c>
      <c r="J3" s="58" t="n">
        <f aca="false">SUM(F3:I3)</f>
        <v>54.95</v>
      </c>
    </row>
    <row r="4" customFormat="false" ht="15" hidden="false" customHeight="false" outlineLevel="0" collapsed="false">
      <c r="A4" s="14" t="n">
        <v>2</v>
      </c>
      <c r="B4" s="17" t="s">
        <v>149</v>
      </c>
      <c r="C4" s="17" t="s">
        <v>150</v>
      </c>
      <c r="D4" s="60" t="n">
        <v>35769</v>
      </c>
      <c r="E4" s="17" t="s">
        <v>151</v>
      </c>
      <c r="F4" s="17" t="n">
        <v>13.1</v>
      </c>
      <c r="G4" s="17" t="n">
        <v>14.1</v>
      </c>
      <c r="H4" s="17" t="n">
        <v>13.2</v>
      </c>
      <c r="I4" s="17" t="n">
        <v>13.3</v>
      </c>
      <c r="J4" s="58" t="n">
        <f aca="false">SUM(F4:I4)</f>
        <v>53.7</v>
      </c>
    </row>
    <row r="5" customFormat="false" ht="15" hidden="false" customHeight="false" outlineLevel="0" collapsed="false">
      <c r="A5" s="14" t="n">
        <v>3</v>
      </c>
      <c r="B5" s="17" t="s">
        <v>152</v>
      </c>
      <c r="C5" s="17" t="s">
        <v>153</v>
      </c>
      <c r="D5" s="60" t="n">
        <v>36006</v>
      </c>
      <c r="E5" s="17" t="s">
        <v>138</v>
      </c>
      <c r="F5" s="17" t="n">
        <v>12.7</v>
      </c>
      <c r="G5" s="17" t="n">
        <v>13.3</v>
      </c>
      <c r="H5" s="17" t="n">
        <v>14.2</v>
      </c>
      <c r="I5" s="17" t="n">
        <v>13.4</v>
      </c>
      <c r="J5" s="58" t="n">
        <f aca="false">SUM(F5:I5)</f>
        <v>53.6</v>
      </c>
    </row>
    <row r="6" customFormat="false" ht="15" hidden="false" customHeight="false" outlineLevel="0" collapsed="false">
      <c r="A6" s="5" t="n">
        <v>4</v>
      </c>
      <c r="B6" s="61" t="s">
        <v>154</v>
      </c>
      <c r="C6" s="62" t="s">
        <v>155</v>
      </c>
      <c r="D6" s="75" t="n">
        <v>35141</v>
      </c>
      <c r="E6" s="6" t="s">
        <v>29</v>
      </c>
      <c r="F6" s="6" t="n">
        <v>13.7</v>
      </c>
      <c r="G6" s="6" t="n">
        <v>13.75</v>
      </c>
      <c r="H6" s="6" t="n">
        <v>13</v>
      </c>
      <c r="I6" s="6" t="n">
        <v>12.5</v>
      </c>
      <c r="J6" s="7" t="n">
        <f aca="false">SUM(F6:I6)</f>
        <v>52.95</v>
      </c>
    </row>
    <row r="7" customFormat="false" ht="15" hidden="false" customHeight="false" outlineLevel="0" collapsed="false">
      <c r="A7" s="5" t="n">
        <v>5</v>
      </c>
      <c r="B7" s="61" t="s">
        <v>156</v>
      </c>
      <c r="C7" s="62" t="s">
        <v>157</v>
      </c>
      <c r="D7" s="75" t="n">
        <v>35529</v>
      </c>
      <c r="E7" s="6" t="s">
        <v>29</v>
      </c>
      <c r="F7" s="6" t="n">
        <v>13.2</v>
      </c>
      <c r="G7" s="6" t="n">
        <v>13.85</v>
      </c>
      <c r="H7" s="6" t="n">
        <v>12.1</v>
      </c>
      <c r="I7" s="6" t="n">
        <v>12</v>
      </c>
      <c r="J7" s="7" t="n">
        <f aca="false">SUM(F7:I7)</f>
        <v>51.15</v>
      </c>
    </row>
    <row r="8" customFormat="false" ht="15" hidden="false" customHeight="false" outlineLevel="0" collapsed="false">
      <c r="A8" s="5" t="n">
        <v>6</v>
      </c>
      <c r="B8" s="61" t="s">
        <v>158</v>
      </c>
      <c r="C8" s="62" t="s">
        <v>159</v>
      </c>
      <c r="D8" s="75" t="n">
        <v>35524</v>
      </c>
      <c r="E8" s="6" t="s">
        <v>29</v>
      </c>
      <c r="F8" s="6" t="n">
        <v>11.7</v>
      </c>
      <c r="G8" s="6" t="n">
        <v>12.45</v>
      </c>
      <c r="H8" s="6" t="n">
        <v>13.8</v>
      </c>
      <c r="I8" s="6" t="n">
        <v>12.7</v>
      </c>
      <c r="J8" s="7" t="n">
        <f aca="false">SUM(F8:I8)</f>
        <v>50.65</v>
      </c>
    </row>
    <row r="9" customFormat="false" ht="15" hidden="false" customHeight="false" outlineLevel="0" collapsed="false">
      <c r="A9" s="5" t="n">
        <v>7</v>
      </c>
      <c r="B9" s="6" t="s">
        <v>160</v>
      </c>
      <c r="C9" s="6" t="s">
        <v>161</v>
      </c>
      <c r="D9" s="76" t="n">
        <v>35247</v>
      </c>
      <c r="E9" s="6" t="s">
        <v>151</v>
      </c>
      <c r="F9" s="6"/>
      <c r="G9" s="6"/>
      <c r="H9" s="6"/>
      <c r="I9" s="6"/>
      <c r="J9" s="7" t="n">
        <f aca="false">SUM(F9:I9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8:03Z</dcterms:created>
  <dc:creator>Martino</dc:creator>
  <dc:description/>
  <dc:language>en-US</dc:language>
  <cp:lastModifiedBy>renata.pogliano</cp:lastModifiedBy>
  <dcterms:modified xsi:type="dcterms:W3CDTF">2012-03-19T07:53:42Z</dcterms:modified>
  <cp:revision>0</cp:revision>
  <dc:subject/>
  <dc:title/>
</cp:coreProperties>
</file>